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理交通噪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24"/>
        <color rgb="FF000000"/>
        <rFont val="Times New Roman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柳州市道路交通噪声监测结果</t>
    </r>
  </si>
  <si>
    <t xml:space="preserve">测点名称</t>
  </si>
  <si>
    <r>
      <rPr>
        <sz val="12"/>
        <color rgb="FF000000"/>
        <rFont val="Noto Sans"/>
        <family val="2"/>
      </rPr>
      <t xml:space="preserve">路段长度（</t>
    </r>
    <r>
      <rPr>
        <sz val="12"/>
        <color rgb="FF000000"/>
        <rFont val="Times New Roman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道路总宽度（</t>
    </r>
    <r>
      <rPr>
        <sz val="12"/>
        <color rgb="FF000000"/>
        <rFont val="Times New Roman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机动车车道数</t>
  </si>
  <si>
    <t xml:space="preserve">车道类别</t>
  </si>
  <si>
    <t xml:space="preserve">道路等级</t>
  </si>
  <si>
    <r>
      <rPr>
        <sz val="12"/>
        <color rgb="FF000000"/>
        <rFont val="Noto Sans"/>
        <family val="2"/>
      </rPr>
      <t xml:space="preserve">大型车</t>
    </r>
    <r>
      <rPr>
        <sz val="12"/>
        <color rgb="FF000000"/>
        <rFont val="Times New Roman"/>
        <family val="0"/>
        <charset val="134"/>
      </rPr>
      <t xml:space="preserve">20min</t>
    </r>
    <r>
      <rPr>
        <sz val="12"/>
        <color rgb="FF000000"/>
        <rFont val="Noto Sans"/>
        <family val="2"/>
      </rPr>
      <t xml:space="preserve">车流量</t>
    </r>
  </si>
  <si>
    <r>
      <rPr>
        <sz val="12"/>
        <color rgb="FF000000"/>
        <rFont val="Noto Sans"/>
        <family val="2"/>
      </rPr>
      <t xml:space="preserve">中小型车</t>
    </r>
    <r>
      <rPr>
        <sz val="12"/>
        <color rgb="FF000000"/>
        <rFont val="Times New Roman"/>
        <family val="0"/>
        <charset val="134"/>
      </rPr>
      <t xml:space="preserve">20min</t>
    </r>
    <r>
      <rPr>
        <sz val="12"/>
        <color rgb="FF000000"/>
        <rFont val="Noto Sans"/>
        <family val="2"/>
      </rPr>
      <t xml:space="preserve">车流量</t>
    </r>
  </si>
  <si>
    <t xml:space="preserve">Leq</t>
  </si>
  <si>
    <t xml:space="preserve">L10</t>
  </si>
  <si>
    <t xml:space="preserve">L50</t>
  </si>
  <si>
    <t xml:space="preserve">L90</t>
  </si>
  <si>
    <t xml:space="preserve">最大值</t>
  </si>
  <si>
    <t xml:space="preserve">最小值</t>
  </si>
  <si>
    <t xml:space="preserve">白沙路</t>
  </si>
  <si>
    <t xml:space="preserve">潭中西路</t>
  </si>
  <si>
    <t xml:space="preserve">河西路</t>
  </si>
  <si>
    <t xml:space="preserve">静兰路</t>
  </si>
  <si>
    <t xml:space="preserve">桂柳路</t>
  </si>
  <si>
    <t xml:space="preserve">文昌路</t>
  </si>
  <si>
    <t xml:space="preserve">滨江东路</t>
  </si>
  <si>
    <t xml:space="preserve">东堤路</t>
  </si>
  <si>
    <t xml:space="preserve">柳东路</t>
  </si>
  <si>
    <t xml:space="preserve">屏山大道</t>
  </si>
  <si>
    <r>
      <rPr>
        <sz val="12"/>
        <rFont val="Noto Sans"/>
        <family val="2"/>
      </rPr>
      <t xml:space="preserve">柳石路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Noto Sans"/>
        <family val="2"/>
      </rPr>
      <t xml:space="preserve">荣军路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Noto Sans"/>
        <family val="2"/>
      </rPr>
      <t xml:space="preserve">荣军路</t>
    </r>
    <r>
      <rPr>
        <sz val="12"/>
        <rFont val="Times New Roman"/>
        <family val="0"/>
        <charset val="134"/>
      </rPr>
      <t xml:space="preserve">1</t>
    </r>
  </si>
  <si>
    <t xml:space="preserve">驾鹤路</t>
  </si>
  <si>
    <t xml:space="preserve">跃进路</t>
  </si>
  <si>
    <t xml:space="preserve">红碑路</t>
  </si>
  <si>
    <t xml:space="preserve">胜利路</t>
  </si>
  <si>
    <r>
      <rPr>
        <sz val="12"/>
        <rFont val="Noto Sans"/>
        <family val="2"/>
      </rPr>
      <t xml:space="preserve">北雀路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Noto Sans"/>
        <family val="2"/>
      </rPr>
      <t xml:space="preserve">北雀路</t>
    </r>
    <r>
      <rPr>
        <sz val="12"/>
        <rFont val="Times New Roman"/>
        <family val="0"/>
        <charset val="134"/>
      </rPr>
      <t xml:space="preserve">2</t>
    </r>
  </si>
  <si>
    <t xml:space="preserve">雅儒路</t>
  </si>
  <si>
    <t xml:space="preserve">八一路</t>
  </si>
  <si>
    <t xml:space="preserve">曙光大道</t>
  </si>
  <si>
    <t xml:space="preserve">潭中东路</t>
  </si>
  <si>
    <t xml:space="preserve">高新一路</t>
  </si>
  <si>
    <t xml:space="preserve">官塘大道</t>
  </si>
  <si>
    <t xml:space="preserve">翠岭路</t>
  </si>
  <si>
    <t xml:space="preserve">博园大道</t>
  </si>
  <si>
    <t xml:space="preserve">阳和大道</t>
  </si>
  <si>
    <t xml:space="preserve">东晋大道</t>
  </si>
  <si>
    <t xml:space="preserve">盘古大道</t>
  </si>
  <si>
    <t xml:space="preserve">宝骏大道</t>
  </si>
  <si>
    <t xml:space="preserve">沿江路</t>
  </si>
  <si>
    <t xml:space="preserve">河东路</t>
  </si>
  <si>
    <t xml:space="preserve">东环大道</t>
  </si>
  <si>
    <t xml:space="preserve">柳长路</t>
  </si>
  <si>
    <t xml:space="preserve">北外环路</t>
  </si>
  <si>
    <t xml:space="preserve">鹧鸪江路</t>
  </si>
  <si>
    <t xml:space="preserve">白云路</t>
  </si>
  <si>
    <t xml:space="preserve">燎原路</t>
  </si>
  <si>
    <r>
      <rPr>
        <sz val="12"/>
        <rFont val="Noto Sans"/>
        <family val="2"/>
      </rPr>
      <t xml:space="preserve">柳石路</t>
    </r>
    <r>
      <rPr>
        <sz val="12"/>
        <rFont val="Times New Roman"/>
        <family val="0"/>
        <charset val="134"/>
      </rPr>
      <t xml:space="preserve">2</t>
    </r>
  </si>
  <si>
    <t xml:space="preserve">蝴蝶山路</t>
  </si>
  <si>
    <t xml:space="preserve">银桐路</t>
  </si>
  <si>
    <r>
      <rPr>
        <sz val="12"/>
        <rFont val="Noto Sans"/>
        <family val="2"/>
      </rPr>
      <t xml:space="preserve">柳石路</t>
    </r>
    <r>
      <rPr>
        <sz val="12"/>
        <rFont val="Times New Roman"/>
        <family val="0"/>
        <charset val="134"/>
      </rPr>
      <t xml:space="preserve">3</t>
    </r>
  </si>
  <si>
    <t xml:space="preserve">南环路</t>
  </si>
  <si>
    <t xml:space="preserve">航银路</t>
  </si>
  <si>
    <t xml:space="preserve">航鹰大道</t>
  </si>
  <si>
    <t xml:space="preserve">城站路</t>
  </si>
  <si>
    <r>
      <rPr>
        <sz val="12"/>
        <rFont val="Noto Sans"/>
        <family val="2"/>
      </rPr>
      <t xml:space="preserve">瑞龙路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Noto Sans"/>
        <family val="2"/>
      </rPr>
      <t xml:space="preserve">柳工大道</t>
    </r>
    <r>
      <rPr>
        <sz val="12"/>
        <rFont val="Times New Roman"/>
        <family val="0"/>
        <charset val="134"/>
      </rPr>
      <t xml:space="preserve">1</t>
    </r>
  </si>
  <si>
    <t xml:space="preserve">磨太路</t>
  </si>
  <si>
    <r>
      <rPr>
        <sz val="12"/>
        <rFont val="Noto Sans"/>
        <family val="2"/>
      </rPr>
      <t xml:space="preserve">柳太路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Noto Sans"/>
        <family val="2"/>
      </rPr>
      <t xml:space="preserve">柳太路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Noto Sans"/>
        <family val="2"/>
      </rPr>
      <t xml:space="preserve">瑞龙路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Noto Sans"/>
        <family val="2"/>
      </rPr>
      <t xml:space="preserve">柳工大道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Noto Sans"/>
        <family val="2"/>
      </rPr>
      <t xml:space="preserve">柳江</t>
    </r>
    <r>
      <rPr>
        <sz val="12"/>
        <rFont val="Times New Roman"/>
        <family val="0"/>
        <charset val="134"/>
      </rPr>
      <t xml:space="preserve">G322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柳邕路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Noto Sans"/>
        <family val="2"/>
      </rPr>
      <t xml:space="preserve">柳邕路</t>
    </r>
    <r>
      <rPr>
        <sz val="12"/>
        <rFont val="Times New Roman"/>
        <family val="0"/>
        <charset val="134"/>
      </rPr>
      <t xml:space="preserve">1</t>
    </r>
  </si>
  <si>
    <t xml:space="preserve">容庆路</t>
  </si>
  <si>
    <t xml:space="preserve">新柳大道</t>
  </si>
  <si>
    <t xml:space="preserve">花岭大道</t>
  </si>
  <si>
    <t xml:space="preserve">桂中大道</t>
  </si>
  <si>
    <t xml:space="preserve">高新五路</t>
  </si>
  <si>
    <t xml:space="preserve">学院路</t>
  </si>
  <si>
    <t xml:space="preserve">高新三路</t>
  </si>
  <si>
    <t xml:space="preserve">西江路</t>
  </si>
  <si>
    <t xml:space="preserve">磨滩路</t>
  </si>
  <si>
    <t xml:space="preserve">双冲桥</t>
  </si>
  <si>
    <t xml:space="preserve">南站路</t>
  </si>
  <si>
    <t xml:space="preserve">鱼峰路</t>
  </si>
  <si>
    <t xml:space="preserve">文笔路</t>
  </si>
  <si>
    <r>
      <rPr>
        <sz val="12"/>
        <rFont val="Noto Sans"/>
        <family val="2"/>
      </rPr>
      <t xml:space="preserve">飞鹅路</t>
    </r>
    <r>
      <rPr>
        <sz val="12"/>
        <rFont val="Times New Roman"/>
        <family val="0"/>
        <charset val="134"/>
      </rPr>
      <t xml:space="preserve">1</t>
    </r>
  </si>
  <si>
    <t xml:space="preserve">鹅山路</t>
  </si>
  <si>
    <t xml:space="preserve">西环路</t>
  </si>
  <si>
    <t xml:space="preserve">革新路</t>
  </si>
  <si>
    <t xml:space="preserve">飞鹅二路</t>
  </si>
  <si>
    <r>
      <rPr>
        <sz val="12"/>
        <rFont val="Noto Sans"/>
        <family val="2"/>
      </rPr>
      <t xml:space="preserve">飞鹅路</t>
    </r>
    <r>
      <rPr>
        <sz val="12"/>
        <rFont val="Times New Roman"/>
        <family val="0"/>
        <charset val="134"/>
      </rPr>
      <t xml:space="preserve">2</t>
    </r>
  </si>
  <si>
    <t xml:space="preserve">龙城路</t>
  </si>
  <si>
    <t xml:space="preserve">文惠路</t>
  </si>
  <si>
    <t xml:space="preserve">弯塘路</t>
  </si>
  <si>
    <t xml:space="preserve">北站路</t>
  </si>
  <si>
    <t xml:space="preserve">三中路</t>
  </si>
  <si>
    <t xml:space="preserve">连塘路</t>
  </si>
  <si>
    <t xml:space="preserve">滨江西路</t>
  </si>
  <si>
    <t xml:space="preserve">广雅路</t>
  </si>
  <si>
    <t xml:space="preserve">解放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.05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24"/>
      <color rgb="FF000000"/>
      <name val="Times New Roman"/>
      <family val="0"/>
      <charset val="134"/>
    </font>
    <font>
      <sz val="24"/>
      <color rgb="FF000000"/>
      <name val="Noto Sans"/>
      <family val="2"/>
    </font>
    <font>
      <sz val="24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6" xfId="20"/>
    <cellStyle name="Accent4 14 3 2" xfId="21"/>
    <cellStyle name="常规 10" xfId="22"/>
    <cellStyle name="常规 11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O3" activeCellId="0" sqref="O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1.75"/>
    <col collapsed="false" customWidth="true" hidden="false" outlineLevel="0" max="14" min="2" style="1" width="15.77"/>
    <col collapsed="false" customWidth="false" hidden="false" outlineLevel="0" max="257" min="15" style="2" width="10.62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customFormat="false" ht="20.1" hidden="false" customHeight="true" outlineLevel="0" collapsed="false">
      <c r="A3" s="8" t="s">
        <v>15</v>
      </c>
      <c r="B3" s="9" t="n">
        <v>1400</v>
      </c>
      <c r="C3" s="9" t="n">
        <v>30</v>
      </c>
      <c r="D3" s="9" t="n">
        <v>4</v>
      </c>
      <c r="E3" s="9" t="n">
        <v>2</v>
      </c>
      <c r="F3" s="9" t="n">
        <v>3</v>
      </c>
      <c r="G3" s="10" t="n">
        <v>12</v>
      </c>
      <c r="H3" s="10" t="n">
        <v>230</v>
      </c>
      <c r="I3" s="11" t="n">
        <v>63.6</v>
      </c>
      <c r="J3" s="11" t="n">
        <v>66.8</v>
      </c>
      <c r="K3" s="11" t="n">
        <v>62</v>
      </c>
      <c r="L3" s="11" t="n">
        <v>57.8</v>
      </c>
      <c r="M3" s="11" t="n">
        <v>78.7</v>
      </c>
      <c r="N3" s="11" t="n">
        <v>54.2</v>
      </c>
    </row>
    <row r="4" customFormat="false" ht="20.1" hidden="false" customHeight="true" outlineLevel="0" collapsed="false">
      <c r="A4" s="12" t="s">
        <v>16</v>
      </c>
      <c r="B4" s="6" t="n">
        <v>3300</v>
      </c>
      <c r="C4" s="6" t="n">
        <v>30</v>
      </c>
      <c r="D4" s="6" t="n">
        <v>4</v>
      </c>
      <c r="E4" s="6" t="n">
        <v>2</v>
      </c>
      <c r="F4" s="6" t="n">
        <v>2</v>
      </c>
      <c r="G4" s="13" t="n">
        <v>66</v>
      </c>
      <c r="H4" s="13" t="n">
        <v>887</v>
      </c>
      <c r="I4" s="14" t="n">
        <v>68.2</v>
      </c>
      <c r="J4" s="14" t="n">
        <v>70.4</v>
      </c>
      <c r="K4" s="14" t="n">
        <v>65.6</v>
      </c>
      <c r="L4" s="14" t="n">
        <v>61.4</v>
      </c>
      <c r="M4" s="14" t="n">
        <v>86.1</v>
      </c>
      <c r="N4" s="14" t="n">
        <v>55.2</v>
      </c>
    </row>
    <row r="5" customFormat="false" ht="20.1" hidden="false" customHeight="true" outlineLevel="0" collapsed="false">
      <c r="A5" s="12" t="s">
        <v>17</v>
      </c>
      <c r="B5" s="15" t="n">
        <v>2600</v>
      </c>
      <c r="C5" s="15" t="n">
        <v>20</v>
      </c>
      <c r="D5" s="15" t="n">
        <v>6</v>
      </c>
      <c r="E5" s="15" t="n">
        <v>2</v>
      </c>
      <c r="F5" s="15" t="n">
        <v>2</v>
      </c>
      <c r="G5" s="13" t="n">
        <v>5</v>
      </c>
      <c r="H5" s="13" t="n">
        <v>367</v>
      </c>
      <c r="I5" s="14" t="n">
        <v>68.1</v>
      </c>
      <c r="J5" s="14" t="n">
        <v>70.4</v>
      </c>
      <c r="K5" s="14" t="n">
        <v>66.4</v>
      </c>
      <c r="L5" s="14" t="n">
        <v>60.6</v>
      </c>
      <c r="M5" s="14" t="n">
        <v>89.4</v>
      </c>
      <c r="N5" s="14" t="n">
        <v>55</v>
      </c>
    </row>
    <row r="6" customFormat="false" ht="20.1" hidden="false" customHeight="true" outlineLevel="0" collapsed="false">
      <c r="A6" s="12" t="s">
        <v>18</v>
      </c>
      <c r="B6" s="6" t="n">
        <v>1400</v>
      </c>
      <c r="C6" s="6" t="n">
        <v>50</v>
      </c>
      <c r="D6" s="6" t="n">
        <v>6</v>
      </c>
      <c r="E6" s="6" t="n">
        <v>2</v>
      </c>
      <c r="F6" s="6" t="n">
        <v>2</v>
      </c>
      <c r="G6" s="13" t="n">
        <v>22</v>
      </c>
      <c r="H6" s="13" t="n">
        <v>861</v>
      </c>
      <c r="I6" s="14" t="n">
        <v>63.8</v>
      </c>
      <c r="J6" s="14" t="n">
        <v>66.4</v>
      </c>
      <c r="K6" s="14" t="n">
        <v>61.8</v>
      </c>
      <c r="L6" s="14" t="n">
        <v>57.8</v>
      </c>
      <c r="M6" s="14" t="n">
        <v>82.9</v>
      </c>
      <c r="N6" s="14" t="n">
        <v>52.4</v>
      </c>
    </row>
    <row r="7" customFormat="false" ht="20.1" hidden="false" customHeight="true" outlineLevel="0" collapsed="false">
      <c r="A7" s="12" t="s">
        <v>19</v>
      </c>
      <c r="B7" s="16" t="n">
        <v>4500</v>
      </c>
      <c r="C7" s="16" t="n">
        <v>60</v>
      </c>
      <c r="D7" s="16" t="n">
        <v>6</v>
      </c>
      <c r="E7" s="16" t="n">
        <v>2</v>
      </c>
      <c r="F7" s="16" t="n">
        <v>2</v>
      </c>
      <c r="G7" s="13" t="n">
        <v>15</v>
      </c>
      <c r="H7" s="13" t="n">
        <v>710</v>
      </c>
      <c r="I7" s="14" t="n">
        <v>66.6</v>
      </c>
      <c r="J7" s="14" t="n">
        <v>69.4</v>
      </c>
      <c r="K7" s="14" t="n">
        <v>64.8</v>
      </c>
      <c r="L7" s="14" t="n">
        <v>59.4</v>
      </c>
      <c r="M7" s="14" t="n">
        <v>86</v>
      </c>
      <c r="N7" s="14" t="n">
        <v>52.7</v>
      </c>
    </row>
    <row r="8" customFormat="false" ht="20.1" hidden="false" customHeight="true" outlineLevel="0" collapsed="false">
      <c r="A8" s="12" t="s">
        <v>20</v>
      </c>
      <c r="B8" s="6" t="n">
        <v>1180</v>
      </c>
      <c r="C8" s="6" t="n">
        <v>50</v>
      </c>
      <c r="D8" s="6" t="n">
        <v>6</v>
      </c>
      <c r="E8" s="6" t="n">
        <v>2</v>
      </c>
      <c r="F8" s="6" t="n">
        <v>2</v>
      </c>
      <c r="G8" s="13" t="n">
        <v>32</v>
      </c>
      <c r="H8" s="13" t="n">
        <v>1120</v>
      </c>
      <c r="I8" s="14" t="n">
        <v>64.9</v>
      </c>
      <c r="J8" s="14" t="n">
        <v>67.6</v>
      </c>
      <c r="K8" s="14" t="n">
        <v>63</v>
      </c>
      <c r="L8" s="14" t="n">
        <v>58.4</v>
      </c>
      <c r="M8" s="14" t="n">
        <v>82.5</v>
      </c>
      <c r="N8" s="14" t="n">
        <v>51.6</v>
      </c>
    </row>
    <row r="9" customFormat="false" ht="20.1" hidden="false" customHeight="true" outlineLevel="0" collapsed="false">
      <c r="A9" s="12" t="s">
        <v>21</v>
      </c>
      <c r="B9" s="15" t="n">
        <v>2478</v>
      </c>
      <c r="C9" s="15" t="n">
        <v>10</v>
      </c>
      <c r="D9" s="15" t="n">
        <v>2</v>
      </c>
      <c r="E9" s="15" t="n">
        <v>2</v>
      </c>
      <c r="F9" s="15" t="n">
        <v>3</v>
      </c>
      <c r="G9" s="13" t="n">
        <v>3</v>
      </c>
      <c r="H9" s="13" t="n">
        <v>321</v>
      </c>
      <c r="I9" s="14" t="n">
        <v>67.9</v>
      </c>
      <c r="J9" s="14" t="n">
        <v>70.4</v>
      </c>
      <c r="K9" s="14" t="n">
        <v>64.6</v>
      </c>
      <c r="L9" s="14" t="n">
        <v>57.6</v>
      </c>
      <c r="M9" s="14" t="n">
        <v>89.8</v>
      </c>
      <c r="N9" s="14" t="n">
        <v>51.1</v>
      </c>
    </row>
    <row r="10" customFormat="false" ht="20.1" hidden="false" customHeight="true" outlineLevel="0" collapsed="false">
      <c r="A10" s="12" t="s">
        <v>22</v>
      </c>
      <c r="B10" s="6" t="n">
        <v>1440</v>
      </c>
      <c r="C10" s="6" t="n">
        <v>25</v>
      </c>
      <c r="D10" s="6" t="n">
        <v>4</v>
      </c>
      <c r="E10" s="6" t="n">
        <v>2</v>
      </c>
      <c r="F10" s="6" t="n">
        <v>3</v>
      </c>
      <c r="G10" s="13" t="n">
        <v>5</v>
      </c>
      <c r="H10" s="13" t="n">
        <v>634</v>
      </c>
      <c r="I10" s="14" t="n">
        <v>65.2</v>
      </c>
      <c r="J10" s="14" t="n">
        <v>67.4</v>
      </c>
      <c r="K10" s="14" t="n">
        <v>63.6</v>
      </c>
      <c r="L10" s="14" t="n">
        <v>58.6</v>
      </c>
      <c r="M10" s="14" t="n">
        <v>83.8</v>
      </c>
      <c r="N10" s="14" t="n">
        <v>48.5</v>
      </c>
    </row>
    <row r="11" customFormat="false" ht="20.1" hidden="false" customHeight="true" outlineLevel="0" collapsed="false">
      <c r="A11" s="12" t="s">
        <v>23</v>
      </c>
      <c r="B11" s="6" t="n">
        <v>1710</v>
      </c>
      <c r="C11" s="6" t="n">
        <v>25</v>
      </c>
      <c r="D11" s="6" t="n">
        <v>4</v>
      </c>
      <c r="E11" s="6" t="n">
        <v>2</v>
      </c>
      <c r="F11" s="6" t="n">
        <v>2</v>
      </c>
      <c r="G11" s="13" t="n">
        <v>0</v>
      </c>
      <c r="H11" s="13" t="n">
        <v>167</v>
      </c>
      <c r="I11" s="14" t="n">
        <v>63.1</v>
      </c>
      <c r="J11" s="14" t="n">
        <v>66.8</v>
      </c>
      <c r="K11" s="14" t="n">
        <v>59</v>
      </c>
      <c r="L11" s="14" t="n">
        <v>51</v>
      </c>
      <c r="M11" s="14" t="n">
        <v>86.7</v>
      </c>
      <c r="N11" s="14" t="n">
        <v>44.2</v>
      </c>
    </row>
    <row r="12" customFormat="false" ht="20.1" hidden="false" customHeight="true" outlineLevel="0" collapsed="false">
      <c r="A12" s="12" t="s">
        <v>24</v>
      </c>
      <c r="B12" s="6" t="n">
        <v>1460</v>
      </c>
      <c r="C12" s="6" t="n">
        <v>18</v>
      </c>
      <c r="D12" s="6" t="n">
        <v>6</v>
      </c>
      <c r="E12" s="6" t="n">
        <v>2</v>
      </c>
      <c r="F12" s="6" t="n">
        <v>2</v>
      </c>
      <c r="G12" s="13" t="n">
        <v>23</v>
      </c>
      <c r="H12" s="13" t="n">
        <v>767</v>
      </c>
      <c r="I12" s="14" t="n">
        <v>68.2</v>
      </c>
      <c r="J12" s="14" t="n">
        <v>70.4</v>
      </c>
      <c r="K12" s="14" t="n">
        <v>65.8</v>
      </c>
      <c r="L12" s="14" t="n">
        <v>60.2</v>
      </c>
      <c r="M12" s="14" t="n">
        <v>88.9</v>
      </c>
      <c r="N12" s="14" t="n">
        <v>54.2</v>
      </c>
    </row>
    <row r="13" customFormat="false" ht="20.1" hidden="false" customHeight="true" outlineLevel="0" collapsed="false">
      <c r="A13" s="12" t="s">
        <v>25</v>
      </c>
      <c r="B13" s="6" t="n">
        <v>900</v>
      </c>
      <c r="C13" s="6" t="n">
        <v>11</v>
      </c>
      <c r="D13" s="6" t="n">
        <v>4</v>
      </c>
      <c r="E13" s="6" t="n">
        <v>2</v>
      </c>
      <c r="F13" s="6" t="n">
        <v>2</v>
      </c>
      <c r="G13" s="13" t="n">
        <v>35</v>
      </c>
      <c r="H13" s="13" t="n">
        <v>223</v>
      </c>
      <c r="I13" s="14" t="n">
        <v>69.6</v>
      </c>
      <c r="J13" s="14" t="n">
        <v>69.6</v>
      </c>
      <c r="K13" s="14" t="n">
        <v>65</v>
      </c>
      <c r="L13" s="14" t="n">
        <v>59.6</v>
      </c>
      <c r="M13" s="14" t="n">
        <v>97.4</v>
      </c>
      <c r="N13" s="14" t="n">
        <v>54.1</v>
      </c>
    </row>
    <row r="14" customFormat="false" ht="20.1" hidden="false" customHeight="true" outlineLevel="0" collapsed="false">
      <c r="A14" s="12" t="s">
        <v>26</v>
      </c>
      <c r="B14" s="6" t="n">
        <v>860</v>
      </c>
      <c r="C14" s="6" t="n">
        <v>45</v>
      </c>
      <c r="D14" s="6" t="n">
        <v>6</v>
      </c>
      <c r="E14" s="6" t="n">
        <v>2</v>
      </c>
      <c r="F14" s="6" t="n">
        <v>3</v>
      </c>
      <c r="G14" s="13" t="n">
        <v>6</v>
      </c>
      <c r="H14" s="13" t="n">
        <v>623</v>
      </c>
      <c r="I14" s="14" t="n">
        <v>67.5</v>
      </c>
      <c r="J14" s="14" t="n">
        <v>69.8</v>
      </c>
      <c r="K14" s="14" t="n">
        <v>66.4</v>
      </c>
      <c r="L14" s="14" t="n">
        <v>62.2</v>
      </c>
      <c r="M14" s="14" t="n">
        <v>83.5</v>
      </c>
      <c r="N14" s="14" t="n">
        <v>57.9</v>
      </c>
    </row>
    <row r="15" customFormat="false" ht="20.1" hidden="false" customHeight="true" outlineLevel="0" collapsed="false">
      <c r="A15" s="12" t="s">
        <v>27</v>
      </c>
      <c r="B15" s="16" t="n">
        <v>1000</v>
      </c>
      <c r="C15" s="16" t="n">
        <v>38</v>
      </c>
      <c r="D15" s="16" t="n">
        <v>6</v>
      </c>
      <c r="E15" s="16" t="n">
        <v>2</v>
      </c>
      <c r="F15" s="16" t="n">
        <v>3</v>
      </c>
      <c r="G15" s="13" t="n">
        <v>17</v>
      </c>
      <c r="H15" s="13" t="n">
        <v>935</v>
      </c>
      <c r="I15" s="14" t="n">
        <v>68.2</v>
      </c>
      <c r="J15" s="14" t="n">
        <v>70.4</v>
      </c>
      <c r="K15" s="14" t="n">
        <v>66.8</v>
      </c>
      <c r="L15" s="14" t="n">
        <v>63</v>
      </c>
      <c r="M15" s="14" t="n">
        <v>93.9</v>
      </c>
      <c r="N15" s="14" t="n">
        <v>58.3</v>
      </c>
    </row>
    <row r="16" customFormat="false" ht="20.1" hidden="false" customHeight="true" outlineLevel="0" collapsed="false">
      <c r="A16" s="12" t="s">
        <v>28</v>
      </c>
      <c r="B16" s="6" t="n">
        <v>800</v>
      </c>
      <c r="C16" s="6" t="n">
        <v>15</v>
      </c>
      <c r="D16" s="6" t="n">
        <v>4</v>
      </c>
      <c r="E16" s="6" t="n">
        <v>2</v>
      </c>
      <c r="F16" s="6" t="n">
        <v>2</v>
      </c>
      <c r="G16" s="13" t="n">
        <v>8</v>
      </c>
      <c r="H16" s="13" t="n">
        <v>329</v>
      </c>
      <c r="I16" s="14" t="n">
        <v>65.6</v>
      </c>
      <c r="J16" s="14" t="n">
        <v>68</v>
      </c>
      <c r="K16" s="14" t="n">
        <v>63.6</v>
      </c>
      <c r="L16" s="14" t="n">
        <v>59</v>
      </c>
      <c r="M16" s="14" t="n">
        <v>89.1</v>
      </c>
      <c r="N16" s="14" t="n">
        <v>53.7</v>
      </c>
    </row>
    <row r="17" customFormat="false" ht="20.1" hidden="false" customHeight="true" outlineLevel="0" collapsed="false">
      <c r="A17" s="12" t="s">
        <v>29</v>
      </c>
      <c r="B17" s="15" t="n">
        <v>2610</v>
      </c>
      <c r="C17" s="15" t="n">
        <v>33</v>
      </c>
      <c r="D17" s="15" t="n">
        <v>6</v>
      </c>
      <c r="E17" s="15" t="n">
        <v>2</v>
      </c>
      <c r="F17" s="15" t="n">
        <v>2</v>
      </c>
      <c r="G17" s="13" t="n">
        <v>25</v>
      </c>
      <c r="H17" s="13" t="n">
        <v>916</v>
      </c>
      <c r="I17" s="14" t="n">
        <v>68.1</v>
      </c>
      <c r="J17" s="14" t="n">
        <v>70.2</v>
      </c>
      <c r="K17" s="14" t="n">
        <v>66.6</v>
      </c>
      <c r="L17" s="14" t="n">
        <v>63.2</v>
      </c>
      <c r="M17" s="14" t="n">
        <v>89.3</v>
      </c>
      <c r="N17" s="14" t="n">
        <v>56.8</v>
      </c>
    </row>
    <row r="18" customFormat="false" ht="20.1" hidden="false" customHeight="true" outlineLevel="0" collapsed="false">
      <c r="A18" s="12" t="s">
        <v>30</v>
      </c>
      <c r="B18" s="15" t="n">
        <v>940</v>
      </c>
      <c r="C18" s="15" t="n">
        <v>10</v>
      </c>
      <c r="D18" s="15" t="n">
        <v>2</v>
      </c>
      <c r="E18" s="15" t="n">
        <v>2</v>
      </c>
      <c r="F18" s="15" t="n">
        <v>3</v>
      </c>
      <c r="G18" s="13" t="n">
        <v>5</v>
      </c>
      <c r="H18" s="13" t="n">
        <v>228</v>
      </c>
      <c r="I18" s="14" t="n">
        <v>66.2</v>
      </c>
      <c r="J18" s="14" t="n">
        <v>68.6</v>
      </c>
      <c r="K18" s="14" t="n">
        <v>63.4</v>
      </c>
      <c r="L18" s="14" t="n">
        <v>59.2</v>
      </c>
      <c r="M18" s="14" t="n">
        <v>90.1</v>
      </c>
      <c r="N18" s="14" t="n">
        <v>52.4</v>
      </c>
    </row>
    <row r="19" customFormat="false" ht="20.1" hidden="false" customHeight="true" outlineLevel="0" collapsed="false">
      <c r="A19" s="12" t="s">
        <v>31</v>
      </c>
      <c r="B19" s="15" t="n">
        <v>1200</v>
      </c>
      <c r="C19" s="15" t="n">
        <v>39</v>
      </c>
      <c r="D19" s="15" t="n">
        <v>6</v>
      </c>
      <c r="E19" s="15" t="n">
        <v>2</v>
      </c>
      <c r="F19" s="15" t="n">
        <v>2</v>
      </c>
      <c r="G19" s="13" t="n">
        <v>20</v>
      </c>
      <c r="H19" s="13" t="n">
        <v>536</v>
      </c>
      <c r="I19" s="14" t="n">
        <v>69</v>
      </c>
      <c r="J19" s="14" t="n">
        <v>71.4</v>
      </c>
      <c r="K19" s="14" t="n">
        <v>66.6</v>
      </c>
      <c r="L19" s="14" t="n">
        <v>62.2</v>
      </c>
      <c r="M19" s="14" t="n">
        <v>89.9</v>
      </c>
      <c r="N19" s="14" t="n">
        <v>56.1</v>
      </c>
    </row>
    <row r="20" customFormat="false" ht="20.1" hidden="false" customHeight="true" outlineLevel="0" collapsed="false">
      <c r="A20" s="12" t="s">
        <v>32</v>
      </c>
      <c r="B20" s="17" t="n">
        <v>2900</v>
      </c>
      <c r="C20" s="18" t="n">
        <v>12</v>
      </c>
      <c r="D20" s="18" t="n">
        <v>2</v>
      </c>
      <c r="E20" s="18" t="n">
        <v>2</v>
      </c>
      <c r="F20" s="18" t="n">
        <v>2</v>
      </c>
      <c r="G20" s="13" t="n">
        <v>19</v>
      </c>
      <c r="H20" s="13" t="n">
        <v>245</v>
      </c>
      <c r="I20" s="14" t="n">
        <v>67.1</v>
      </c>
      <c r="J20" s="14" t="n">
        <v>68.6</v>
      </c>
      <c r="K20" s="14" t="n">
        <v>63.2</v>
      </c>
      <c r="L20" s="14" t="n">
        <v>58.4</v>
      </c>
      <c r="M20" s="14" t="n">
        <v>96.3</v>
      </c>
      <c r="N20" s="14" t="n">
        <v>53.2</v>
      </c>
    </row>
    <row r="21" customFormat="false" ht="20.1" hidden="false" customHeight="true" outlineLevel="0" collapsed="false">
      <c r="A21" s="12" t="s">
        <v>33</v>
      </c>
      <c r="B21" s="17" t="n">
        <v>1950</v>
      </c>
      <c r="C21" s="18" t="n">
        <v>15</v>
      </c>
      <c r="D21" s="18" t="n">
        <v>4</v>
      </c>
      <c r="E21" s="18" t="n">
        <v>2</v>
      </c>
      <c r="F21" s="18" t="n">
        <v>2</v>
      </c>
      <c r="G21" s="13" t="n">
        <v>10</v>
      </c>
      <c r="H21" s="13" t="n">
        <v>286</v>
      </c>
      <c r="I21" s="14" t="n">
        <v>63.4</v>
      </c>
      <c r="J21" s="14" t="n">
        <v>65.8</v>
      </c>
      <c r="K21" s="14" t="n">
        <v>60.4</v>
      </c>
      <c r="L21" s="14" t="n">
        <v>56.2</v>
      </c>
      <c r="M21" s="14" t="n">
        <v>85</v>
      </c>
      <c r="N21" s="14" t="n">
        <v>51.3</v>
      </c>
    </row>
    <row r="22" customFormat="false" ht="20.1" hidden="false" customHeight="true" outlineLevel="0" collapsed="false">
      <c r="A22" s="12" t="s">
        <v>34</v>
      </c>
      <c r="B22" s="15" t="n">
        <v>2490</v>
      </c>
      <c r="C22" s="15" t="n">
        <v>13</v>
      </c>
      <c r="D22" s="15" t="n">
        <v>4</v>
      </c>
      <c r="E22" s="15" t="n">
        <v>2</v>
      </c>
      <c r="F22" s="15" t="n">
        <v>3</v>
      </c>
      <c r="G22" s="13" t="n">
        <v>9</v>
      </c>
      <c r="H22" s="13" t="n">
        <v>211</v>
      </c>
      <c r="I22" s="14" t="n">
        <v>67.8</v>
      </c>
      <c r="J22" s="14" t="n">
        <v>68.6</v>
      </c>
      <c r="K22" s="14" t="n">
        <v>61.8</v>
      </c>
      <c r="L22" s="14" t="n">
        <v>56.8</v>
      </c>
      <c r="M22" s="14" t="n">
        <v>95.8</v>
      </c>
      <c r="N22" s="14" t="n">
        <v>51.2</v>
      </c>
    </row>
    <row r="23" customFormat="false" ht="20.1" hidden="false" customHeight="true" outlineLevel="0" collapsed="false">
      <c r="A23" s="12" t="s">
        <v>35</v>
      </c>
      <c r="B23" s="15" t="n">
        <v>1100</v>
      </c>
      <c r="C23" s="15" t="n">
        <v>30</v>
      </c>
      <c r="D23" s="15" t="n">
        <v>6</v>
      </c>
      <c r="E23" s="15" t="n">
        <v>2</v>
      </c>
      <c r="F23" s="15" t="n">
        <v>2</v>
      </c>
      <c r="G23" s="13" t="n">
        <v>9</v>
      </c>
      <c r="H23" s="13" t="n">
        <v>450</v>
      </c>
      <c r="I23" s="14" t="n">
        <v>64.8</v>
      </c>
      <c r="J23" s="14" t="n">
        <v>67.6</v>
      </c>
      <c r="K23" s="14" t="n">
        <v>63.6</v>
      </c>
      <c r="L23" s="14" t="n">
        <v>59.4</v>
      </c>
      <c r="M23" s="14" t="n">
        <v>85.4</v>
      </c>
      <c r="N23" s="14" t="n">
        <v>54.9</v>
      </c>
    </row>
    <row r="24" customFormat="false" ht="20.1" hidden="false" customHeight="true" outlineLevel="0" collapsed="false">
      <c r="A24" s="12" t="s">
        <v>36</v>
      </c>
      <c r="B24" s="6" t="n">
        <v>3700</v>
      </c>
      <c r="C24" s="6" t="n">
        <v>40</v>
      </c>
      <c r="D24" s="6" t="n">
        <v>6</v>
      </c>
      <c r="E24" s="6" t="n">
        <v>2</v>
      </c>
      <c r="F24" s="6" t="n">
        <v>3</v>
      </c>
      <c r="G24" s="13" t="n">
        <v>136</v>
      </c>
      <c r="H24" s="13" t="n">
        <v>512</v>
      </c>
      <c r="I24" s="14" t="n">
        <v>68.9</v>
      </c>
      <c r="J24" s="14" t="n">
        <v>71.6</v>
      </c>
      <c r="K24" s="14" t="n">
        <v>66.6</v>
      </c>
      <c r="L24" s="14" t="n">
        <v>63.2</v>
      </c>
      <c r="M24" s="14" t="n">
        <v>95</v>
      </c>
      <c r="N24" s="14" t="n">
        <v>58.5</v>
      </c>
    </row>
    <row r="25" customFormat="false" ht="20.1" hidden="false" customHeight="true" outlineLevel="0" collapsed="false">
      <c r="A25" s="12" t="s">
        <v>37</v>
      </c>
      <c r="B25" s="6" t="n">
        <v>1530</v>
      </c>
      <c r="C25" s="6" t="n">
        <v>30</v>
      </c>
      <c r="D25" s="6" t="n">
        <v>6</v>
      </c>
      <c r="E25" s="6" t="n">
        <v>2</v>
      </c>
      <c r="F25" s="6" t="n">
        <v>2</v>
      </c>
      <c r="G25" s="13" t="n">
        <v>13</v>
      </c>
      <c r="H25" s="13" t="n">
        <v>966</v>
      </c>
      <c r="I25" s="14" t="n">
        <v>64.3</v>
      </c>
      <c r="J25" s="14" t="n">
        <v>67.4</v>
      </c>
      <c r="K25" s="14" t="n">
        <v>61.6</v>
      </c>
      <c r="L25" s="14" t="n">
        <v>53.8</v>
      </c>
      <c r="M25" s="14" t="n">
        <v>79.4</v>
      </c>
      <c r="N25" s="14" t="n">
        <v>50</v>
      </c>
    </row>
    <row r="26" customFormat="false" ht="20.1" hidden="false" customHeight="true" outlineLevel="0" collapsed="false">
      <c r="A26" s="12" t="s">
        <v>38</v>
      </c>
      <c r="B26" s="16" t="n">
        <v>1400</v>
      </c>
      <c r="C26" s="16" t="n">
        <v>20</v>
      </c>
      <c r="D26" s="16" t="n">
        <v>4</v>
      </c>
      <c r="E26" s="16" t="n">
        <v>2</v>
      </c>
      <c r="F26" s="16" t="n">
        <v>3</v>
      </c>
      <c r="G26" s="13" t="n">
        <v>8</v>
      </c>
      <c r="H26" s="13" t="n">
        <v>415</v>
      </c>
      <c r="I26" s="14" t="n">
        <v>61.8</v>
      </c>
      <c r="J26" s="14" t="n">
        <v>64.6</v>
      </c>
      <c r="K26" s="14" t="n">
        <v>59.6</v>
      </c>
      <c r="L26" s="14" t="n">
        <v>54.4</v>
      </c>
      <c r="M26" s="14" t="n">
        <v>76.7</v>
      </c>
      <c r="N26" s="14" t="n">
        <v>50</v>
      </c>
    </row>
    <row r="27" customFormat="false" ht="20.1" hidden="false" customHeight="true" outlineLevel="0" collapsed="false">
      <c r="A27" s="12" t="s">
        <v>39</v>
      </c>
      <c r="B27" s="6" t="n">
        <v>2300</v>
      </c>
      <c r="C27" s="6" t="n">
        <v>40</v>
      </c>
      <c r="D27" s="6" t="n">
        <v>6</v>
      </c>
      <c r="E27" s="6" t="n">
        <v>2</v>
      </c>
      <c r="F27" s="6" t="n">
        <v>2</v>
      </c>
      <c r="G27" s="13" t="n">
        <v>18</v>
      </c>
      <c r="H27" s="13" t="n">
        <v>302</v>
      </c>
      <c r="I27" s="14" t="n">
        <v>66.8</v>
      </c>
      <c r="J27" s="14" t="n">
        <v>70.8</v>
      </c>
      <c r="K27" s="14" t="n">
        <v>57.4</v>
      </c>
      <c r="L27" s="14" t="n">
        <v>50.4</v>
      </c>
      <c r="M27" s="14" t="n">
        <v>86.3</v>
      </c>
      <c r="N27" s="14" t="n">
        <v>44.2</v>
      </c>
    </row>
    <row r="28" customFormat="false" ht="20.1" hidden="false" customHeight="true" outlineLevel="0" collapsed="false">
      <c r="A28" s="12" t="s">
        <v>40</v>
      </c>
      <c r="B28" s="6" t="n">
        <v>2000</v>
      </c>
      <c r="C28" s="6" t="n">
        <v>35</v>
      </c>
      <c r="D28" s="6" t="n">
        <v>6</v>
      </c>
      <c r="E28" s="6" t="n">
        <v>2</v>
      </c>
      <c r="F28" s="6" t="n">
        <v>2</v>
      </c>
      <c r="G28" s="13" t="n">
        <v>13</v>
      </c>
      <c r="H28" s="13" t="n">
        <v>132</v>
      </c>
      <c r="I28" s="14" t="n">
        <v>65.1</v>
      </c>
      <c r="J28" s="14" t="n">
        <v>69.6</v>
      </c>
      <c r="K28" s="14" t="n">
        <v>58.4</v>
      </c>
      <c r="L28" s="14" t="n">
        <v>49.8</v>
      </c>
      <c r="M28" s="14" t="n">
        <v>79.9</v>
      </c>
      <c r="N28" s="14" t="n">
        <v>45.7</v>
      </c>
    </row>
    <row r="29" s="2" customFormat="true" ht="20.1" hidden="false" customHeight="true" outlineLevel="0" collapsed="false">
      <c r="A29" s="12" t="s">
        <v>41</v>
      </c>
      <c r="B29" s="6" t="n">
        <v>3700</v>
      </c>
      <c r="C29" s="6" t="n">
        <v>25</v>
      </c>
      <c r="D29" s="6" t="n">
        <v>6</v>
      </c>
      <c r="E29" s="6" t="n">
        <v>2</v>
      </c>
      <c r="F29" s="6" t="n">
        <v>2</v>
      </c>
      <c r="G29" s="13" t="n">
        <v>19</v>
      </c>
      <c r="H29" s="13" t="n">
        <v>165</v>
      </c>
      <c r="I29" s="14" t="n">
        <v>65.2</v>
      </c>
      <c r="J29" s="14" t="n">
        <v>68.6</v>
      </c>
      <c r="K29" s="14" t="n">
        <v>57.2</v>
      </c>
      <c r="L29" s="14" t="n">
        <v>46.8</v>
      </c>
      <c r="M29" s="14" t="n">
        <v>86.2</v>
      </c>
      <c r="N29" s="14" t="n">
        <v>41.4</v>
      </c>
    </row>
    <row r="30" s="2" customFormat="true" ht="20.1" hidden="false" customHeight="true" outlineLevel="0" collapsed="false">
      <c r="A30" s="12" t="s">
        <v>42</v>
      </c>
      <c r="B30" s="6" t="n">
        <v>4600</v>
      </c>
      <c r="C30" s="6" t="n">
        <v>38</v>
      </c>
      <c r="D30" s="6" t="n">
        <v>6</v>
      </c>
      <c r="E30" s="6" t="n">
        <v>2</v>
      </c>
      <c r="F30" s="6" t="n">
        <v>2</v>
      </c>
      <c r="G30" s="13" t="n">
        <v>12</v>
      </c>
      <c r="H30" s="13" t="n">
        <v>263</v>
      </c>
      <c r="I30" s="14" t="n">
        <v>69</v>
      </c>
      <c r="J30" s="14" t="n">
        <v>73.4</v>
      </c>
      <c r="K30" s="14" t="n">
        <v>65.2</v>
      </c>
      <c r="L30" s="14" t="n">
        <v>58</v>
      </c>
      <c r="M30" s="14" t="n">
        <v>82.2</v>
      </c>
      <c r="N30" s="14" t="n">
        <v>50.1</v>
      </c>
    </row>
    <row r="31" customFormat="false" ht="20.1" hidden="false" customHeight="true" outlineLevel="0" collapsed="false">
      <c r="A31" s="12" t="s">
        <v>43</v>
      </c>
      <c r="B31" s="16" t="n">
        <v>700</v>
      </c>
      <c r="C31" s="16" t="n">
        <v>40</v>
      </c>
      <c r="D31" s="16" t="n">
        <v>6</v>
      </c>
      <c r="E31" s="16" t="n">
        <v>2</v>
      </c>
      <c r="F31" s="16" t="n">
        <v>2</v>
      </c>
      <c r="G31" s="13" t="n">
        <v>13</v>
      </c>
      <c r="H31" s="13" t="n">
        <v>268</v>
      </c>
      <c r="I31" s="14" t="n">
        <v>71.4</v>
      </c>
      <c r="J31" s="14" t="n">
        <v>71.8</v>
      </c>
      <c r="K31" s="14" t="n">
        <v>64.4</v>
      </c>
      <c r="L31" s="14" t="n">
        <v>58.2</v>
      </c>
      <c r="M31" s="14" t="n">
        <v>101</v>
      </c>
      <c r="N31" s="14" t="n">
        <v>53.1</v>
      </c>
    </row>
    <row r="32" customFormat="false" ht="20.1" hidden="false" customHeight="true" outlineLevel="0" collapsed="false">
      <c r="A32" s="12" t="s">
        <v>44</v>
      </c>
      <c r="B32" s="6" t="n">
        <v>540</v>
      </c>
      <c r="C32" s="6" t="n">
        <v>30</v>
      </c>
      <c r="D32" s="6" t="n">
        <v>4</v>
      </c>
      <c r="E32" s="6" t="n">
        <v>2</v>
      </c>
      <c r="F32" s="6" t="n">
        <v>2</v>
      </c>
      <c r="G32" s="13" t="n">
        <v>15</v>
      </c>
      <c r="H32" s="13" t="n">
        <v>131</v>
      </c>
      <c r="I32" s="14" t="n">
        <v>66.2</v>
      </c>
      <c r="J32" s="14" t="n">
        <v>70</v>
      </c>
      <c r="K32" s="14" t="n">
        <v>59.6</v>
      </c>
      <c r="L32" s="14" t="n">
        <v>50.6</v>
      </c>
      <c r="M32" s="14" t="n">
        <v>87.6</v>
      </c>
      <c r="N32" s="14" t="n">
        <v>45.6</v>
      </c>
    </row>
    <row r="33" customFormat="false" ht="20.1" hidden="false" customHeight="true" outlineLevel="0" collapsed="false">
      <c r="A33" s="12" t="s">
        <v>45</v>
      </c>
      <c r="B33" s="6" t="n">
        <v>2500</v>
      </c>
      <c r="C33" s="6" t="n">
        <v>30</v>
      </c>
      <c r="D33" s="6" t="n">
        <v>6</v>
      </c>
      <c r="E33" s="6" t="n">
        <v>2</v>
      </c>
      <c r="F33" s="6" t="n">
        <v>2</v>
      </c>
      <c r="G33" s="13" t="n">
        <v>17</v>
      </c>
      <c r="H33" s="13" t="n">
        <v>96</v>
      </c>
      <c r="I33" s="14" t="n">
        <v>66</v>
      </c>
      <c r="J33" s="14" t="n">
        <v>67.6</v>
      </c>
      <c r="K33" s="14" t="n">
        <v>55.6</v>
      </c>
      <c r="L33" s="14" t="n">
        <v>48.8</v>
      </c>
      <c r="M33" s="14" t="n">
        <v>88.3</v>
      </c>
      <c r="N33" s="14" t="n">
        <v>43.2</v>
      </c>
    </row>
    <row r="34" customFormat="false" ht="20.1" hidden="false" customHeight="true" outlineLevel="0" collapsed="false">
      <c r="A34" s="12" t="s">
        <v>46</v>
      </c>
      <c r="B34" s="6" t="n">
        <v>1650</v>
      </c>
      <c r="C34" s="6" t="n">
        <v>24</v>
      </c>
      <c r="D34" s="6" t="n">
        <v>4</v>
      </c>
      <c r="E34" s="6" t="n">
        <v>2</v>
      </c>
      <c r="F34" s="6" t="n">
        <v>3</v>
      </c>
      <c r="G34" s="13" t="n">
        <v>1</v>
      </c>
      <c r="H34" s="13" t="n">
        <v>315</v>
      </c>
      <c r="I34" s="14" t="n">
        <v>66.8</v>
      </c>
      <c r="J34" s="14" t="n">
        <v>70.4</v>
      </c>
      <c r="K34" s="14" t="n">
        <v>61.6</v>
      </c>
      <c r="L34" s="14" t="n">
        <v>51.8</v>
      </c>
      <c r="M34" s="14" t="n">
        <v>84.2</v>
      </c>
      <c r="N34" s="14" t="n">
        <v>47.6</v>
      </c>
    </row>
    <row r="35" customFormat="false" ht="20.1" hidden="false" customHeight="true" outlineLevel="0" collapsed="false">
      <c r="A35" s="12" t="s">
        <v>47</v>
      </c>
      <c r="B35" s="6" t="n">
        <v>980</v>
      </c>
      <c r="C35" s="6" t="n">
        <v>40</v>
      </c>
      <c r="D35" s="6" t="n">
        <v>6</v>
      </c>
      <c r="E35" s="6" t="n">
        <v>2</v>
      </c>
      <c r="F35" s="6" t="n">
        <v>2</v>
      </c>
      <c r="G35" s="13" t="n">
        <v>21</v>
      </c>
      <c r="H35" s="13" t="n">
        <v>277</v>
      </c>
      <c r="I35" s="14" t="n">
        <v>66.2</v>
      </c>
      <c r="J35" s="14" t="n">
        <v>70</v>
      </c>
      <c r="K35" s="14" t="n">
        <v>62</v>
      </c>
      <c r="L35" s="14" t="n">
        <v>52</v>
      </c>
      <c r="M35" s="14" t="n">
        <v>82.6</v>
      </c>
      <c r="N35" s="14" t="n">
        <v>48.4</v>
      </c>
    </row>
    <row r="36" customFormat="false" ht="20.1" hidden="false" customHeight="true" outlineLevel="0" collapsed="false">
      <c r="A36" s="12" t="s">
        <v>48</v>
      </c>
      <c r="B36" s="16" t="n">
        <v>2720</v>
      </c>
      <c r="C36" s="16" t="n">
        <v>52</v>
      </c>
      <c r="D36" s="16" t="n">
        <v>6</v>
      </c>
      <c r="E36" s="16" t="n">
        <v>2</v>
      </c>
      <c r="F36" s="16" t="n">
        <v>2</v>
      </c>
      <c r="G36" s="13" t="n">
        <v>26</v>
      </c>
      <c r="H36" s="13" t="n">
        <v>562</v>
      </c>
      <c r="I36" s="14" t="n">
        <v>68.6</v>
      </c>
      <c r="J36" s="14" t="n">
        <v>73</v>
      </c>
      <c r="K36" s="14" t="n">
        <v>63.4</v>
      </c>
      <c r="L36" s="14" t="n">
        <v>55.2</v>
      </c>
      <c r="M36" s="14" t="n">
        <v>90.4</v>
      </c>
      <c r="N36" s="14" t="n">
        <v>49.3</v>
      </c>
    </row>
    <row r="37" customFormat="false" ht="20.1" hidden="false" customHeight="true" outlineLevel="0" collapsed="false">
      <c r="A37" s="12" t="s">
        <v>49</v>
      </c>
      <c r="B37" s="15" t="n">
        <v>1300</v>
      </c>
      <c r="C37" s="15" t="n">
        <v>30</v>
      </c>
      <c r="D37" s="15" t="n">
        <v>4</v>
      </c>
      <c r="E37" s="15" t="n">
        <v>2</v>
      </c>
      <c r="F37" s="15" t="n">
        <v>2</v>
      </c>
      <c r="G37" s="13" t="n">
        <v>81</v>
      </c>
      <c r="H37" s="13" t="n">
        <v>510</v>
      </c>
      <c r="I37" s="14" t="n">
        <v>69.3</v>
      </c>
      <c r="J37" s="14" t="n">
        <v>72.4</v>
      </c>
      <c r="K37" s="14" t="n">
        <v>66.4</v>
      </c>
      <c r="L37" s="14" t="n">
        <v>55.2</v>
      </c>
      <c r="M37" s="14" t="n">
        <v>91.2</v>
      </c>
      <c r="N37" s="14" t="n">
        <v>45.3</v>
      </c>
    </row>
    <row r="38" customFormat="false" ht="20.1" hidden="false" customHeight="true" outlineLevel="0" collapsed="false">
      <c r="A38" s="12" t="s">
        <v>50</v>
      </c>
      <c r="B38" s="15" t="n">
        <v>4380</v>
      </c>
      <c r="C38" s="15" t="n">
        <v>52</v>
      </c>
      <c r="D38" s="15" t="n">
        <v>6</v>
      </c>
      <c r="E38" s="15" t="n">
        <v>2</v>
      </c>
      <c r="F38" s="15" t="n">
        <v>2</v>
      </c>
      <c r="G38" s="13" t="n">
        <v>146</v>
      </c>
      <c r="H38" s="13" t="n">
        <v>470</v>
      </c>
      <c r="I38" s="14" t="n">
        <v>69.6</v>
      </c>
      <c r="J38" s="14" t="n">
        <v>73.2</v>
      </c>
      <c r="K38" s="14" t="n">
        <v>66.2</v>
      </c>
      <c r="L38" s="14" t="n">
        <v>58</v>
      </c>
      <c r="M38" s="14" t="n">
        <v>88.5</v>
      </c>
      <c r="N38" s="14" t="n">
        <v>49.1</v>
      </c>
    </row>
    <row r="39" customFormat="false" ht="20.1" hidden="false" customHeight="true" outlineLevel="0" collapsed="false">
      <c r="A39" s="12" t="s">
        <v>51</v>
      </c>
      <c r="B39" s="17" t="n">
        <v>2000</v>
      </c>
      <c r="C39" s="18" t="n">
        <v>15</v>
      </c>
      <c r="D39" s="18" t="n">
        <v>2</v>
      </c>
      <c r="E39" s="18" t="n">
        <v>2</v>
      </c>
      <c r="F39" s="18" t="n">
        <v>3</v>
      </c>
      <c r="G39" s="13" t="n">
        <v>1</v>
      </c>
      <c r="H39" s="13" t="n">
        <v>147</v>
      </c>
      <c r="I39" s="14" t="n">
        <v>64</v>
      </c>
      <c r="J39" s="14" t="n">
        <v>65.8</v>
      </c>
      <c r="K39" s="14" t="n">
        <v>60.2</v>
      </c>
      <c r="L39" s="14" t="n">
        <v>56.4</v>
      </c>
      <c r="M39" s="14" t="n">
        <v>88.7</v>
      </c>
      <c r="N39" s="14" t="n">
        <v>51.3</v>
      </c>
    </row>
    <row r="40" customFormat="false" ht="20.1" hidden="false" customHeight="true" outlineLevel="0" collapsed="false">
      <c r="A40" s="12" t="s">
        <v>52</v>
      </c>
      <c r="B40" s="6" t="n">
        <v>2640</v>
      </c>
      <c r="C40" s="6" t="n">
        <v>24</v>
      </c>
      <c r="D40" s="6" t="n">
        <v>4</v>
      </c>
      <c r="E40" s="6" t="n">
        <v>2</v>
      </c>
      <c r="F40" s="6" t="n">
        <v>3</v>
      </c>
      <c r="G40" s="13" t="n">
        <v>5</v>
      </c>
      <c r="H40" s="13" t="n">
        <v>390</v>
      </c>
      <c r="I40" s="14" t="n">
        <v>64.7</v>
      </c>
      <c r="J40" s="14" t="n">
        <v>67.6</v>
      </c>
      <c r="K40" s="14" t="n">
        <v>63</v>
      </c>
      <c r="L40" s="14" t="n">
        <v>50</v>
      </c>
      <c r="M40" s="14" t="n">
        <v>81.8</v>
      </c>
      <c r="N40" s="14" t="n">
        <v>42.5</v>
      </c>
    </row>
    <row r="41" customFormat="false" ht="20.1" hidden="false" customHeight="true" outlineLevel="0" collapsed="false">
      <c r="A41" s="12" t="s">
        <v>53</v>
      </c>
      <c r="B41" s="6" t="n">
        <v>1500</v>
      </c>
      <c r="C41" s="6" t="n">
        <v>30</v>
      </c>
      <c r="D41" s="6" t="n">
        <v>6</v>
      </c>
      <c r="E41" s="6" t="n">
        <v>2</v>
      </c>
      <c r="F41" s="6" t="n">
        <v>2</v>
      </c>
      <c r="G41" s="13" t="n">
        <v>8</v>
      </c>
      <c r="H41" s="13" t="n">
        <v>503</v>
      </c>
      <c r="I41" s="14" t="n">
        <v>69.9</v>
      </c>
      <c r="J41" s="14" t="n">
        <v>73.8</v>
      </c>
      <c r="K41" s="14" t="n">
        <v>64.6</v>
      </c>
      <c r="L41" s="14" t="n">
        <v>58.9</v>
      </c>
      <c r="M41" s="14" t="n">
        <v>90.2</v>
      </c>
      <c r="N41" s="14" t="n">
        <v>53</v>
      </c>
    </row>
    <row r="42" customFormat="false" ht="20.1" hidden="false" customHeight="true" outlineLevel="0" collapsed="false">
      <c r="A42" s="12" t="s">
        <v>54</v>
      </c>
      <c r="B42" s="6" t="n">
        <v>3000</v>
      </c>
      <c r="C42" s="6" t="n">
        <v>20</v>
      </c>
      <c r="D42" s="6" t="n">
        <v>4</v>
      </c>
      <c r="E42" s="6" t="n">
        <v>2</v>
      </c>
      <c r="F42" s="6" t="n">
        <v>3</v>
      </c>
      <c r="G42" s="13" t="n">
        <v>12</v>
      </c>
      <c r="H42" s="13" t="n">
        <v>374</v>
      </c>
      <c r="I42" s="14" t="n">
        <v>65.3</v>
      </c>
      <c r="J42" s="14" t="n">
        <v>67.6</v>
      </c>
      <c r="K42" s="14" t="n">
        <v>62.6</v>
      </c>
      <c r="L42" s="14" t="n">
        <v>58</v>
      </c>
      <c r="M42" s="14" t="n">
        <v>85.9</v>
      </c>
      <c r="N42" s="14" t="n">
        <v>51.7</v>
      </c>
    </row>
    <row r="43" customFormat="false" ht="20.1" hidden="false" customHeight="true" outlineLevel="0" collapsed="false">
      <c r="A43" s="12" t="s">
        <v>55</v>
      </c>
      <c r="B43" s="16" t="n">
        <v>1550</v>
      </c>
      <c r="C43" s="16" t="n">
        <v>15</v>
      </c>
      <c r="D43" s="16" t="n">
        <v>4</v>
      </c>
      <c r="E43" s="16" t="n">
        <v>2</v>
      </c>
      <c r="F43" s="16" t="n">
        <v>3</v>
      </c>
      <c r="G43" s="13" t="n">
        <v>2</v>
      </c>
      <c r="H43" s="13" t="n">
        <v>316</v>
      </c>
      <c r="I43" s="14" t="n">
        <v>66.3</v>
      </c>
      <c r="J43" s="14" t="n">
        <v>69.4</v>
      </c>
      <c r="K43" s="14" t="n">
        <v>64.2</v>
      </c>
      <c r="L43" s="14" t="n">
        <v>56.6</v>
      </c>
      <c r="M43" s="14" t="n">
        <v>82.2</v>
      </c>
      <c r="N43" s="14" t="n">
        <v>49.8</v>
      </c>
    </row>
    <row r="44" customFormat="false" ht="20.1" hidden="false" customHeight="true" outlineLevel="0" collapsed="false">
      <c r="A44" s="12" t="s">
        <v>56</v>
      </c>
      <c r="B44" s="16" t="n">
        <v>3600</v>
      </c>
      <c r="C44" s="16" t="n">
        <v>20</v>
      </c>
      <c r="D44" s="16" t="n">
        <v>4</v>
      </c>
      <c r="E44" s="16" t="n">
        <v>2</v>
      </c>
      <c r="F44" s="16" t="n">
        <v>2</v>
      </c>
      <c r="G44" s="13" t="n">
        <v>5</v>
      </c>
      <c r="H44" s="13" t="n">
        <v>634</v>
      </c>
      <c r="I44" s="14" t="n">
        <v>68.5</v>
      </c>
      <c r="J44" s="14" t="n">
        <v>70.8</v>
      </c>
      <c r="K44" s="14" t="n">
        <v>67.4</v>
      </c>
      <c r="L44" s="14" t="n">
        <v>64</v>
      </c>
      <c r="M44" s="14" t="n">
        <v>86.6</v>
      </c>
      <c r="N44" s="14" t="n">
        <v>57.6</v>
      </c>
    </row>
    <row r="45" customFormat="false" ht="20.1" hidden="false" customHeight="true" outlineLevel="0" collapsed="false">
      <c r="A45" s="12" t="s">
        <v>57</v>
      </c>
      <c r="B45" s="6" t="n">
        <v>4200</v>
      </c>
      <c r="C45" s="6" t="n">
        <v>25</v>
      </c>
      <c r="D45" s="6" t="n">
        <v>6</v>
      </c>
      <c r="E45" s="6" t="n">
        <v>2</v>
      </c>
      <c r="F45" s="6" t="n">
        <v>2</v>
      </c>
      <c r="G45" s="13" t="n">
        <v>123</v>
      </c>
      <c r="H45" s="13" t="n">
        <v>624</v>
      </c>
      <c r="I45" s="14" t="n">
        <v>75</v>
      </c>
      <c r="J45" s="14" t="n">
        <v>78.4</v>
      </c>
      <c r="K45" s="14" t="n">
        <v>73.4</v>
      </c>
      <c r="L45" s="14" t="n">
        <v>65.2</v>
      </c>
      <c r="M45" s="14" t="n">
        <v>88</v>
      </c>
      <c r="N45" s="14" t="n">
        <v>56.4</v>
      </c>
    </row>
    <row r="46" customFormat="false" ht="20.1" hidden="false" customHeight="true" outlineLevel="0" collapsed="false">
      <c r="A46" s="12" t="s">
        <v>58</v>
      </c>
      <c r="B46" s="6" t="n">
        <v>4230</v>
      </c>
      <c r="C46" s="6" t="n">
        <v>11</v>
      </c>
      <c r="D46" s="6" t="n">
        <v>4</v>
      </c>
      <c r="E46" s="6" t="n">
        <v>2</v>
      </c>
      <c r="F46" s="6" t="n">
        <v>2</v>
      </c>
      <c r="G46" s="13" t="n">
        <v>16</v>
      </c>
      <c r="H46" s="13" t="n">
        <v>366</v>
      </c>
      <c r="I46" s="14" t="n">
        <v>70.4</v>
      </c>
      <c r="J46" s="14" t="n">
        <v>73.4</v>
      </c>
      <c r="K46" s="14" t="n">
        <v>67.2</v>
      </c>
      <c r="L46" s="14" t="n">
        <v>58.8</v>
      </c>
      <c r="M46" s="14" t="n">
        <v>91.9</v>
      </c>
      <c r="N46" s="14" t="n">
        <v>51.3</v>
      </c>
    </row>
    <row r="47" customFormat="false" ht="20.1" hidden="false" customHeight="true" outlineLevel="0" collapsed="false">
      <c r="A47" s="12" t="s">
        <v>59</v>
      </c>
      <c r="B47" s="16" t="n">
        <v>3510</v>
      </c>
      <c r="C47" s="16" t="n">
        <v>31</v>
      </c>
      <c r="D47" s="16" t="n">
        <v>6</v>
      </c>
      <c r="E47" s="16" t="n">
        <v>2</v>
      </c>
      <c r="F47" s="16" t="n">
        <v>2</v>
      </c>
      <c r="G47" s="13" t="n">
        <v>16</v>
      </c>
      <c r="H47" s="13" t="n">
        <v>611</v>
      </c>
      <c r="I47" s="14" t="n">
        <v>66.9</v>
      </c>
      <c r="J47" s="14" t="n">
        <v>69.4</v>
      </c>
      <c r="K47" s="14" t="n">
        <v>65.4</v>
      </c>
      <c r="L47" s="14" t="n">
        <v>60</v>
      </c>
      <c r="M47" s="14" t="n">
        <v>89</v>
      </c>
      <c r="N47" s="14" t="n">
        <v>50.8</v>
      </c>
    </row>
    <row r="48" customFormat="false" ht="20.1" hidden="false" customHeight="true" outlineLevel="0" collapsed="false">
      <c r="A48" s="12" t="s">
        <v>60</v>
      </c>
      <c r="B48" s="16" t="n">
        <v>2330</v>
      </c>
      <c r="C48" s="16" t="n">
        <v>41</v>
      </c>
      <c r="D48" s="16" t="n">
        <v>4</v>
      </c>
      <c r="E48" s="16" t="n">
        <v>2</v>
      </c>
      <c r="F48" s="16" t="n">
        <v>3</v>
      </c>
      <c r="G48" s="19" t="n">
        <v>7</v>
      </c>
      <c r="H48" s="19" t="n">
        <v>246</v>
      </c>
      <c r="I48" s="14" t="n">
        <v>65.2</v>
      </c>
      <c r="J48" s="14" t="n">
        <v>68.2</v>
      </c>
      <c r="K48" s="14" t="n">
        <v>61.4</v>
      </c>
      <c r="L48" s="14" t="n">
        <v>56.4</v>
      </c>
      <c r="M48" s="14" t="n">
        <v>82.8</v>
      </c>
      <c r="N48" s="14" t="n">
        <v>52</v>
      </c>
    </row>
    <row r="49" customFormat="false" ht="19.5" hidden="false" customHeight="true" outlineLevel="0" collapsed="false">
      <c r="A49" s="12" t="s">
        <v>61</v>
      </c>
      <c r="B49" s="6" t="n">
        <v>1770</v>
      </c>
      <c r="C49" s="6" t="n">
        <v>25</v>
      </c>
      <c r="D49" s="6" t="n">
        <v>6</v>
      </c>
      <c r="E49" s="6" t="n">
        <v>2</v>
      </c>
      <c r="F49" s="6" t="n">
        <v>2</v>
      </c>
      <c r="G49" s="13" t="n">
        <v>36</v>
      </c>
      <c r="H49" s="19" t="n">
        <v>728</v>
      </c>
      <c r="I49" s="14" t="n">
        <v>67.6</v>
      </c>
      <c r="J49" s="14" t="n">
        <v>68.8</v>
      </c>
      <c r="K49" s="14" t="n">
        <v>64.6</v>
      </c>
      <c r="L49" s="14" t="n">
        <v>60.6</v>
      </c>
      <c r="M49" s="14" t="n">
        <v>92.8</v>
      </c>
      <c r="N49" s="14" t="n">
        <v>55.6</v>
      </c>
    </row>
    <row r="50" customFormat="false" ht="19.5" hidden="false" customHeight="true" outlineLevel="0" collapsed="false">
      <c r="A50" s="12" t="s">
        <v>62</v>
      </c>
      <c r="B50" s="20" t="n">
        <v>5600</v>
      </c>
      <c r="C50" s="21" t="n">
        <v>22</v>
      </c>
      <c r="D50" s="21" t="n">
        <v>6</v>
      </c>
      <c r="E50" s="21" t="n">
        <v>2</v>
      </c>
      <c r="F50" s="22" t="n">
        <v>2</v>
      </c>
      <c r="G50" s="13" t="n">
        <v>93</v>
      </c>
      <c r="H50" s="13" t="n">
        <v>525</v>
      </c>
      <c r="I50" s="14" t="n">
        <v>70.8</v>
      </c>
      <c r="J50" s="14" t="n">
        <v>72</v>
      </c>
      <c r="K50" s="14" t="n">
        <v>65.2</v>
      </c>
      <c r="L50" s="14" t="n">
        <v>57</v>
      </c>
      <c r="M50" s="14" t="n">
        <v>99.2</v>
      </c>
      <c r="N50" s="14" t="n">
        <v>52.3</v>
      </c>
    </row>
    <row r="51" customFormat="false" ht="19.5" hidden="false" customHeight="true" outlineLevel="0" collapsed="false">
      <c r="A51" s="12" t="s">
        <v>63</v>
      </c>
      <c r="B51" s="16" t="n">
        <v>5860</v>
      </c>
      <c r="C51" s="16" t="n">
        <v>48</v>
      </c>
      <c r="D51" s="16" t="n">
        <v>6</v>
      </c>
      <c r="E51" s="16" t="n">
        <v>2</v>
      </c>
      <c r="F51" s="16" t="n">
        <v>2</v>
      </c>
      <c r="G51" s="13" t="n">
        <v>55</v>
      </c>
      <c r="H51" s="13" t="n">
        <v>668</v>
      </c>
      <c r="I51" s="14" t="n">
        <v>67.7</v>
      </c>
      <c r="J51" s="14" t="n">
        <v>71.4</v>
      </c>
      <c r="K51" s="14" t="n">
        <v>64.8</v>
      </c>
      <c r="L51" s="14" t="n">
        <v>54.8</v>
      </c>
      <c r="M51" s="14" t="n">
        <v>84</v>
      </c>
      <c r="N51" s="14" t="n">
        <v>48.3</v>
      </c>
    </row>
    <row r="52" customFormat="false" ht="19.5" hidden="false" customHeight="true" outlineLevel="0" collapsed="false">
      <c r="A52" s="12" t="s">
        <v>64</v>
      </c>
      <c r="B52" s="15" t="n">
        <v>1700</v>
      </c>
      <c r="C52" s="15" t="n">
        <v>20</v>
      </c>
      <c r="D52" s="15" t="n">
        <v>4</v>
      </c>
      <c r="E52" s="15" t="n">
        <v>2</v>
      </c>
      <c r="F52" s="15" t="n">
        <v>3</v>
      </c>
      <c r="G52" s="13" t="n">
        <v>13</v>
      </c>
      <c r="H52" s="13" t="n">
        <v>327</v>
      </c>
      <c r="I52" s="14" t="n">
        <v>71.4</v>
      </c>
      <c r="J52" s="14" t="n">
        <v>75</v>
      </c>
      <c r="K52" s="14" t="n">
        <v>68.8</v>
      </c>
      <c r="L52" s="14" t="n">
        <v>60.4</v>
      </c>
      <c r="M52" s="14" t="n">
        <v>85.9</v>
      </c>
      <c r="N52" s="14" t="n">
        <v>54.3</v>
      </c>
    </row>
    <row r="53" customFormat="false" ht="19.5" hidden="false" customHeight="true" outlineLevel="0" collapsed="false">
      <c r="A53" s="12" t="s">
        <v>65</v>
      </c>
      <c r="B53" s="15" t="n">
        <v>6030</v>
      </c>
      <c r="C53" s="15" t="n">
        <v>40</v>
      </c>
      <c r="D53" s="15" t="n">
        <v>6</v>
      </c>
      <c r="E53" s="15" t="n">
        <v>2</v>
      </c>
      <c r="F53" s="15" t="n">
        <v>2</v>
      </c>
      <c r="G53" s="13" t="n">
        <v>47</v>
      </c>
      <c r="H53" s="13" t="n">
        <v>321</v>
      </c>
      <c r="I53" s="14" t="n">
        <v>74.5</v>
      </c>
      <c r="J53" s="14" t="n">
        <v>79</v>
      </c>
      <c r="K53" s="14" t="n">
        <v>68.2</v>
      </c>
      <c r="L53" s="14" t="n">
        <v>56.2</v>
      </c>
      <c r="M53" s="14" t="n">
        <v>90.1</v>
      </c>
      <c r="N53" s="14" t="n">
        <v>47.3</v>
      </c>
    </row>
    <row r="54" customFormat="false" ht="19.5" hidden="false" customHeight="true" outlineLevel="0" collapsed="false">
      <c r="A54" s="12" t="s">
        <v>66</v>
      </c>
      <c r="B54" s="16" t="n">
        <v>5280</v>
      </c>
      <c r="C54" s="16" t="n">
        <v>40</v>
      </c>
      <c r="D54" s="16" t="n">
        <v>6</v>
      </c>
      <c r="E54" s="16" t="n">
        <v>2</v>
      </c>
      <c r="F54" s="16" t="n">
        <v>2</v>
      </c>
      <c r="G54" s="13" t="n">
        <v>9</v>
      </c>
      <c r="H54" s="13" t="n">
        <v>171</v>
      </c>
      <c r="I54" s="14" t="n">
        <v>62.2</v>
      </c>
      <c r="J54" s="14" t="n">
        <v>66.2</v>
      </c>
      <c r="K54" s="14" t="n">
        <v>58.2</v>
      </c>
      <c r="L54" s="14" t="n">
        <v>47.4</v>
      </c>
      <c r="M54" s="14" t="n">
        <v>76.8</v>
      </c>
      <c r="N54" s="14" t="n">
        <v>41.6</v>
      </c>
    </row>
    <row r="55" customFormat="false" ht="19.5" hidden="false" customHeight="true" outlineLevel="0" collapsed="false">
      <c r="A55" s="12" t="s">
        <v>67</v>
      </c>
      <c r="B55" s="20" t="n">
        <v>2700</v>
      </c>
      <c r="C55" s="21" t="n">
        <v>22</v>
      </c>
      <c r="D55" s="21" t="n">
        <v>6</v>
      </c>
      <c r="E55" s="21" t="n">
        <v>2</v>
      </c>
      <c r="F55" s="22" t="n">
        <v>2</v>
      </c>
      <c r="G55" s="13" t="n">
        <v>133</v>
      </c>
      <c r="H55" s="13" t="n">
        <v>791</v>
      </c>
      <c r="I55" s="14" t="n">
        <v>68.8</v>
      </c>
      <c r="J55" s="14" t="n">
        <v>71.4</v>
      </c>
      <c r="K55" s="14" t="n">
        <v>65.2</v>
      </c>
      <c r="L55" s="14" t="n">
        <v>60.6</v>
      </c>
      <c r="M55" s="14" t="n">
        <v>87.9</v>
      </c>
      <c r="N55" s="14" t="n">
        <v>55.4</v>
      </c>
    </row>
    <row r="56" customFormat="false" ht="19.5" hidden="false" customHeight="true" outlineLevel="0" collapsed="false">
      <c r="A56" s="12" t="s">
        <v>68</v>
      </c>
      <c r="B56" s="15" t="n">
        <v>5700</v>
      </c>
      <c r="C56" s="15" t="n">
        <v>30</v>
      </c>
      <c r="D56" s="15" t="n">
        <v>6</v>
      </c>
      <c r="E56" s="15" t="n">
        <v>2</v>
      </c>
      <c r="F56" s="23" t="n">
        <v>2</v>
      </c>
      <c r="G56" s="13" t="n">
        <v>67</v>
      </c>
      <c r="H56" s="13" t="n">
        <v>484</v>
      </c>
      <c r="I56" s="14" t="n">
        <v>70.9</v>
      </c>
      <c r="J56" s="14" t="n">
        <v>73.8</v>
      </c>
      <c r="K56" s="14" t="n">
        <v>68.6</v>
      </c>
      <c r="L56" s="14" t="n">
        <v>61.6</v>
      </c>
      <c r="M56" s="14" t="n">
        <v>94.4</v>
      </c>
      <c r="N56" s="14" t="n">
        <v>50.9</v>
      </c>
    </row>
    <row r="57" customFormat="false" ht="19.5" hidden="false" customHeight="true" outlineLevel="0" collapsed="false">
      <c r="A57" s="12" t="s">
        <v>69</v>
      </c>
      <c r="B57" s="20" t="n">
        <v>1350</v>
      </c>
      <c r="C57" s="21" t="n">
        <v>40</v>
      </c>
      <c r="D57" s="21" t="n">
        <v>6</v>
      </c>
      <c r="E57" s="21" t="n">
        <v>2</v>
      </c>
      <c r="F57" s="22" t="n">
        <v>2</v>
      </c>
      <c r="G57" s="13" t="n">
        <v>74</v>
      </c>
      <c r="H57" s="13" t="n">
        <v>847</v>
      </c>
      <c r="I57" s="14" t="n">
        <v>72.4</v>
      </c>
      <c r="J57" s="14" t="n">
        <v>75.4</v>
      </c>
      <c r="K57" s="14" t="n">
        <v>70.8</v>
      </c>
      <c r="L57" s="14" t="n">
        <v>65.8</v>
      </c>
      <c r="M57" s="14" t="n">
        <v>88.6</v>
      </c>
      <c r="N57" s="14" t="n">
        <v>59</v>
      </c>
    </row>
    <row r="58" customFormat="false" ht="19.5" hidden="false" customHeight="true" outlineLevel="0" collapsed="false">
      <c r="A58" s="12" t="s">
        <v>70</v>
      </c>
      <c r="B58" s="6" t="n">
        <v>2000</v>
      </c>
      <c r="C58" s="6" t="n">
        <v>10</v>
      </c>
      <c r="D58" s="6" t="n">
        <v>2</v>
      </c>
      <c r="E58" s="6" t="n">
        <v>2</v>
      </c>
      <c r="F58" s="6" t="n">
        <v>3</v>
      </c>
      <c r="G58" s="13" t="n">
        <v>13</v>
      </c>
      <c r="H58" s="13" t="n">
        <v>330</v>
      </c>
      <c r="I58" s="14" t="n">
        <v>70</v>
      </c>
      <c r="J58" s="14" t="n">
        <v>72.6</v>
      </c>
      <c r="K58" s="14" t="n">
        <v>67</v>
      </c>
      <c r="L58" s="14" t="n">
        <v>61.2</v>
      </c>
      <c r="M58" s="14" t="n">
        <v>87.7</v>
      </c>
      <c r="N58" s="14" t="n">
        <v>54.7</v>
      </c>
    </row>
    <row r="59" customFormat="false" ht="19.5" hidden="false" customHeight="true" outlineLevel="0" collapsed="false">
      <c r="A59" s="12" t="s">
        <v>71</v>
      </c>
      <c r="B59" s="6" t="n">
        <v>6650</v>
      </c>
      <c r="C59" s="6" t="n">
        <v>36</v>
      </c>
      <c r="D59" s="6" t="n">
        <v>6</v>
      </c>
      <c r="E59" s="6" t="n">
        <v>2</v>
      </c>
      <c r="F59" s="6" t="n">
        <v>2</v>
      </c>
      <c r="G59" s="13" t="n">
        <v>9</v>
      </c>
      <c r="H59" s="13" t="n">
        <v>527</v>
      </c>
      <c r="I59" s="14" t="n">
        <v>65.5</v>
      </c>
      <c r="J59" s="14" t="n">
        <v>68</v>
      </c>
      <c r="K59" s="14" t="n">
        <v>64</v>
      </c>
      <c r="L59" s="14" t="n">
        <v>60.6</v>
      </c>
      <c r="M59" s="14" t="n">
        <v>85</v>
      </c>
      <c r="N59" s="14" t="n">
        <v>56</v>
      </c>
    </row>
    <row r="60" customFormat="false" ht="19.5" hidden="false" customHeight="true" outlineLevel="0" collapsed="false">
      <c r="A60" s="12" t="s">
        <v>72</v>
      </c>
      <c r="B60" s="6" t="n">
        <v>900</v>
      </c>
      <c r="C60" s="6" t="n">
        <v>20</v>
      </c>
      <c r="D60" s="6" t="n">
        <v>4</v>
      </c>
      <c r="E60" s="6" t="n">
        <v>2</v>
      </c>
      <c r="F60" s="6" t="n">
        <v>3</v>
      </c>
      <c r="G60" s="13" t="n">
        <v>9</v>
      </c>
      <c r="H60" s="13" t="n">
        <v>161</v>
      </c>
      <c r="I60" s="14" t="n">
        <v>62.6</v>
      </c>
      <c r="J60" s="14" t="n">
        <v>64.6</v>
      </c>
      <c r="K60" s="14" t="n">
        <v>59.6</v>
      </c>
      <c r="L60" s="14" t="n">
        <v>56.8</v>
      </c>
      <c r="M60" s="14" t="n">
        <v>85.4</v>
      </c>
      <c r="N60" s="14" t="n">
        <v>53.3</v>
      </c>
    </row>
    <row r="61" s="2" customFormat="true" ht="19.5" hidden="false" customHeight="true" outlineLevel="0" collapsed="false">
      <c r="A61" s="12" t="s">
        <v>73</v>
      </c>
      <c r="B61" s="6" t="n">
        <v>4260</v>
      </c>
      <c r="C61" s="6" t="n">
        <v>18</v>
      </c>
      <c r="D61" s="6" t="n">
        <v>6</v>
      </c>
      <c r="E61" s="6" t="n">
        <v>2</v>
      </c>
      <c r="F61" s="6" t="n">
        <v>2</v>
      </c>
      <c r="G61" s="13" t="n">
        <v>21</v>
      </c>
      <c r="H61" s="13" t="n">
        <v>185</v>
      </c>
      <c r="I61" s="14" t="n">
        <v>62</v>
      </c>
      <c r="J61" s="14" t="n">
        <v>65.4</v>
      </c>
      <c r="K61" s="14" t="n">
        <v>58.2</v>
      </c>
      <c r="L61" s="14" t="n">
        <v>53.6</v>
      </c>
      <c r="M61" s="14" t="n">
        <v>78.8</v>
      </c>
      <c r="N61" s="14" t="n">
        <v>49.9</v>
      </c>
    </row>
    <row r="62" customFormat="false" ht="19.5" hidden="false" customHeight="true" outlineLevel="0" collapsed="false">
      <c r="A62" s="12" t="s">
        <v>74</v>
      </c>
      <c r="B62" s="6" t="n">
        <v>4100</v>
      </c>
      <c r="C62" s="6" t="n">
        <v>20</v>
      </c>
      <c r="D62" s="6" t="n">
        <v>4</v>
      </c>
      <c r="E62" s="6" t="n">
        <v>2</v>
      </c>
      <c r="F62" s="6" t="n">
        <v>3</v>
      </c>
      <c r="G62" s="13" t="n">
        <v>10</v>
      </c>
      <c r="H62" s="13" t="n">
        <v>54</v>
      </c>
      <c r="I62" s="14" t="n">
        <v>59.5</v>
      </c>
      <c r="J62" s="14" t="n">
        <v>63</v>
      </c>
      <c r="K62" s="14" t="n">
        <v>50</v>
      </c>
      <c r="L62" s="14" t="n">
        <v>45</v>
      </c>
      <c r="M62" s="14" t="n">
        <v>80.1</v>
      </c>
      <c r="N62" s="14" t="n">
        <v>42.7</v>
      </c>
    </row>
    <row r="63" customFormat="false" ht="19.5" hidden="false" customHeight="true" outlineLevel="0" collapsed="false">
      <c r="A63" s="12" t="s">
        <v>75</v>
      </c>
      <c r="B63" s="6" t="n">
        <v>1500</v>
      </c>
      <c r="C63" s="6" t="n">
        <v>40</v>
      </c>
      <c r="D63" s="6" t="n">
        <v>6</v>
      </c>
      <c r="E63" s="6" t="n">
        <v>2</v>
      </c>
      <c r="F63" s="6" t="n">
        <v>2</v>
      </c>
      <c r="G63" s="13" t="n">
        <v>7</v>
      </c>
      <c r="H63" s="13" t="n">
        <v>310</v>
      </c>
      <c r="I63" s="14" t="n">
        <v>62.5</v>
      </c>
      <c r="J63" s="14" t="n">
        <v>66.6</v>
      </c>
      <c r="K63" s="14" t="n">
        <v>57.6</v>
      </c>
      <c r="L63" s="14" t="n">
        <v>48.6</v>
      </c>
      <c r="M63" s="14" t="n">
        <v>77.6</v>
      </c>
      <c r="N63" s="14" t="n">
        <v>42.7</v>
      </c>
    </row>
    <row r="64" customFormat="false" ht="19.5" hidden="false" customHeight="true" outlineLevel="0" collapsed="false">
      <c r="A64" s="12" t="s">
        <v>76</v>
      </c>
      <c r="B64" s="16" t="n">
        <v>1000</v>
      </c>
      <c r="C64" s="16" t="n">
        <v>20</v>
      </c>
      <c r="D64" s="16" t="n">
        <v>4</v>
      </c>
      <c r="E64" s="16" t="n">
        <v>2</v>
      </c>
      <c r="F64" s="16" t="n">
        <v>3</v>
      </c>
      <c r="G64" s="13" t="n">
        <v>2</v>
      </c>
      <c r="H64" s="13" t="n">
        <v>120</v>
      </c>
      <c r="I64" s="14" t="n">
        <v>60.4</v>
      </c>
      <c r="J64" s="14" t="n">
        <v>64.4</v>
      </c>
      <c r="K64" s="14" t="n">
        <v>55.8</v>
      </c>
      <c r="L64" s="14" t="n">
        <v>48.4</v>
      </c>
      <c r="M64" s="14" t="n">
        <v>74.9</v>
      </c>
      <c r="N64" s="14" t="n">
        <v>45.8</v>
      </c>
    </row>
    <row r="65" customFormat="false" ht="19.5" hidden="false" customHeight="true" outlineLevel="0" collapsed="false">
      <c r="A65" s="12" t="s">
        <v>77</v>
      </c>
      <c r="B65" s="6" t="n">
        <v>1500</v>
      </c>
      <c r="C65" s="6" t="n">
        <v>20</v>
      </c>
      <c r="D65" s="6" t="n">
        <v>4</v>
      </c>
      <c r="E65" s="6" t="n">
        <v>2</v>
      </c>
      <c r="F65" s="6" t="n">
        <v>2</v>
      </c>
      <c r="G65" s="13" t="n">
        <v>6</v>
      </c>
      <c r="H65" s="13" t="n">
        <v>521</v>
      </c>
      <c r="I65" s="14" t="n">
        <v>63.8</v>
      </c>
      <c r="J65" s="14" t="n">
        <v>67.6</v>
      </c>
      <c r="K65" s="14" t="n">
        <v>61.2</v>
      </c>
      <c r="L65" s="14" t="n">
        <v>51.8</v>
      </c>
      <c r="M65" s="14" t="n">
        <v>80.5</v>
      </c>
      <c r="N65" s="14" t="n">
        <v>44.8</v>
      </c>
    </row>
    <row r="66" customFormat="false" ht="19.5" hidden="false" customHeight="true" outlineLevel="0" collapsed="false">
      <c r="A66" s="12" t="s">
        <v>78</v>
      </c>
      <c r="B66" s="6" t="n">
        <v>1400</v>
      </c>
      <c r="C66" s="6" t="n">
        <v>30</v>
      </c>
      <c r="D66" s="6" t="n">
        <v>6</v>
      </c>
      <c r="E66" s="6" t="n">
        <v>2</v>
      </c>
      <c r="F66" s="6" t="n">
        <v>2</v>
      </c>
      <c r="G66" s="13" t="n">
        <v>3</v>
      </c>
      <c r="H66" s="13" t="n">
        <v>414</v>
      </c>
      <c r="I66" s="14" t="n">
        <v>63.7</v>
      </c>
      <c r="J66" s="14" t="n">
        <v>65.4</v>
      </c>
      <c r="K66" s="14" t="n">
        <v>59.4</v>
      </c>
      <c r="L66" s="14" t="n">
        <v>51.4</v>
      </c>
      <c r="M66" s="14" t="n">
        <v>89.8</v>
      </c>
      <c r="N66" s="14" t="n">
        <v>44.8</v>
      </c>
    </row>
    <row r="67" customFormat="false" ht="19.5" hidden="false" customHeight="true" outlineLevel="0" collapsed="false">
      <c r="A67" s="12" t="s">
        <v>79</v>
      </c>
      <c r="B67" s="16" t="n">
        <v>3200</v>
      </c>
      <c r="C67" s="16" t="n">
        <v>48</v>
      </c>
      <c r="D67" s="16" t="n">
        <v>6</v>
      </c>
      <c r="E67" s="16" t="n">
        <v>2</v>
      </c>
      <c r="F67" s="16" t="n">
        <v>2</v>
      </c>
      <c r="G67" s="13" t="n">
        <v>21</v>
      </c>
      <c r="H67" s="13" t="n">
        <v>716</v>
      </c>
      <c r="I67" s="14" t="n">
        <v>67.8</v>
      </c>
      <c r="J67" s="14" t="n">
        <v>70.2</v>
      </c>
      <c r="K67" s="14" t="n">
        <v>66.2</v>
      </c>
      <c r="L67" s="14" t="n">
        <v>62.8</v>
      </c>
      <c r="M67" s="14" t="n">
        <v>86.6</v>
      </c>
      <c r="N67" s="14" t="n">
        <v>57.8</v>
      </c>
    </row>
    <row r="68" customFormat="false" ht="19.5" hidden="false" customHeight="true" outlineLevel="0" collapsed="false">
      <c r="A68" s="12" t="s">
        <v>80</v>
      </c>
      <c r="B68" s="15" t="n">
        <v>850</v>
      </c>
      <c r="C68" s="15" t="n">
        <v>20</v>
      </c>
      <c r="D68" s="15" t="n">
        <v>4</v>
      </c>
      <c r="E68" s="15" t="n">
        <v>2</v>
      </c>
      <c r="F68" s="15" t="n">
        <v>3</v>
      </c>
      <c r="G68" s="13" t="n">
        <v>27</v>
      </c>
      <c r="H68" s="13" t="n">
        <v>569</v>
      </c>
      <c r="I68" s="14" t="n">
        <v>66.6</v>
      </c>
      <c r="J68" s="14" t="n">
        <v>69.2</v>
      </c>
      <c r="K68" s="14" t="n">
        <v>64</v>
      </c>
      <c r="L68" s="14" t="n">
        <v>57.4</v>
      </c>
      <c r="M68" s="14" t="n">
        <v>87.6</v>
      </c>
      <c r="N68" s="14" t="n">
        <v>51.1</v>
      </c>
    </row>
    <row r="69" customFormat="false" ht="19.5" hidden="false" customHeight="true" outlineLevel="0" collapsed="false">
      <c r="A69" s="12" t="s">
        <v>81</v>
      </c>
      <c r="B69" s="15" t="n">
        <v>3680</v>
      </c>
      <c r="C69" s="15" t="n">
        <v>40</v>
      </c>
      <c r="D69" s="15" t="n">
        <v>6</v>
      </c>
      <c r="E69" s="15" t="n">
        <v>2</v>
      </c>
      <c r="F69" s="15" t="n">
        <v>2</v>
      </c>
      <c r="G69" s="13" t="n">
        <v>73</v>
      </c>
      <c r="H69" s="13" t="n">
        <v>457</v>
      </c>
      <c r="I69" s="14" t="n">
        <v>68.6</v>
      </c>
      <c r="J69" s="14" t="n">
        <v>70.6</v>
      </c>
      <c r="K69" s="14" t="n">
        <v>66.8</v>
      </c>
      <c r="L69" s="14" t="n">
        <v>63.8</v>
      </c>
      <c r="M69" s="14" t="n">
        <v>90.2</v>
      </c>
      <c r="N69" s="14" t="n">
        <v>58.3</v>
      </c>
    </row>
    <row r="70" customFormat="false" ht="19.5" hidden="false" customHeight="true" outlineLevel="0" collapsed="false">
      <c r="A70" s="12" t="s">
        <v>82</v>
      </c>
      <c r="B70" s="15" t="n">
        <v>980</v>
      </c>
      <c r="C70" s="15" t="n">
        <v>20</v>
      </c>
      <c r="D70" s="15" t="n">
        <v>4</v>
      </c>
      <c r="E70" s="15" t="n">
        <v>2</v>
      </c>
      <c r="F70" s="15" t="n">
        <v>2</v>
      </c>
      <c r="G70" s="13" t="n">
        <v>16</v>
      </c>
      <c r="H70" s="13" t="n">
        <v>321</v>
      </c>
      <c r="I70" s="14" t="n">
        <v>65.4</v>
      </c>
      <c r="J70" s="14" t="n">
        <v>68</v>
      </c>
      <c r="K70" s="14" t="n">
        <v>63.8</v>
      </c>
      <c r="L70" s="14" t="n">
        <v>60.8</v>
      </c>
      <c r="M70" s="14" t="n">
        <v>81.5</v>
      </c>
      <c r="N70" s="14" t="n">
        <v>53.3</v>
      </c>
    </row>
    <row r="71" customFormat="false" ht="19.5" hidden="false" customHeight="true" outlineLevel="0" collapsed="false">
      <c r="A71" s="12" t="s">
        <v>83</v>
      </c>
      <c r="B71" s="15" t="n">
        <v>800</v>
      </c>
      <c r="C71" s="15" t="n">
        <v>22</v>
      </c>
      <c r="D71" s="15" t="n">
        <v>4</v>
      </c>
      <c r="E71" s="15" t="n">
        <v>2</v>
      </c>
      <c r="F71" s="15" t="n">
        <v>2</v>
      </c>
      <c r="G71" s="13" t="n">
        <v>66</v>
      </c>
      <c r="H71" s="13" t="n">
        <v>736</v>
      </c>
      <c r="I71" s="14" t="n">
        <v>66.2</v>
      </c>
      <c r="J71" s="14" t="n">
        <v>68.8</v>
      </c>
      <c r="K71" s="14" t="n">
        <v>62.4</v>
      </c>
      <c r="L71" s="14" t="n">
        <v>58.6</v>
      </c>
      <c r="M71" s="14" t="n">
        <v>88.8</v>
      </c>
      <c r="N71" s="14" t="n">
        <v>52.9</v>
      </c>
    </row>
    <row r="72" customFormat="false" ht="19.5" hidden="false" customHeight="true" outlineLevel="0" collapsed="false">
      <c r="A72" s="12" t="s">
        <v>84</v>
      </c>
      <c r="B72" s="15" t="n">
        <v>550</v>
      </c>
      <c r="C72" s="15" t="n">
        <v>23</v>
      </c>
      <c r="D72" s="15" t="n">
        <v>4</v>
      </c>
      <c r="E72" s="15" t="n">
        <v>2</v>
      </c>
      <c r="F72" s="15" t="n">
        <v>2</v>
      </c>
      <c r="G72" s="13" t="n">
        <v>43</v>
      </c>
      <c r="H72" s="13" t="n">
        <v>552</v>
      </c>
      <c r="I72" s="14" t="n">
        <v>69.7</v>
      </c>
      <c r="J72" s="14" t="n">
        <v>70.6</v>
      </c>
      <c r="K72" s="14" t="n">
        <v>65.4</v>
      </c>
      <c r="L72" s="14" t="n">
        <v>62</v>
      </c>
      <c r="M72" s="14" t="n">
        <v>94.9</v>
      </c>
      <c r="N72" s="14" t="n">
        <v>56.1</v>
      </c>
    </row>
    <row r="73" customFormat="false" ht="19.5" hidden="false" customHeight="true" outlineLevel="0" collapsed="false">
      <c r="A73" s="12" t="s">
        <v>85</v>
      </c>
      <c r="B73" s="15" t="n">
        <v>1000</v>
      </c>
      <c r="C73" s="15" t="n">
        <v>36</v>
      </c>
      <c r="D73" s="15" t="n">
        <v>4</v>
      </c>
      <c r="E73" s="15" t="n">
        <v>2</v>
      </c>
      <c r="F73" s="15" t="n">
        <v>2</v>
      </c>
      <c r="G73" s="13" t="n">
        <v>89</v>
      </c>
      <c r="H73" s="13" t="n">
        <v>1237</v>
      </c>
      <c r="I73" s="14" t="n">
        <v>66.4</v>
      </c>
      <c r="J73" s="14" t="n">
        <v>68</v>
      </c>
      <c r="K73" s="14" t="n">
        <v>64</v>
      </c>
      <c r="L73" s="14" t="n">
        <v>60.8</v>
      </c>
      <c r="M73" s="14" t="n">
        <v>90.2</v>
      </c>
      <c r="N73" s="14" t="n">
        <v>56</v>
      </c>
    </row>
    <row r="74" customFormat="false" ht="19.5" hidden="false" customHeight="true" outlineLevel="0" collapsed="false">
      <c r="A74" s="12" t="s">
        <v>86</v>
      </c>
      <c r="B74" s="15" t="n">
        <v>1040</v>
      </c>
      <c r="C74" s="15" t="n">
        <v>19</v>
      </c>
      <c r="D74" s="15" t="n">
        <v>4</v>
      </c>
      <c r="E74" s="15" t="n">
        <v>2</v>
      </c>
      <c r="F74" s="15" t="n">
        <v>2</v>
      </c>
      <c r="G74" s="13" t="n">
        <v>62</v>
      </c>
      <c r="H74" s="13" t="n">
        <v>676</v>
      </c>
      <c r="I74" s="14" t="n">
        <v>67.4</v>
      </c>
      <c r="J74" s="14" t="n">
        <v>67</v>
      </c>
      <c r="K74" s="14" t="n">
        <v>60.4</v>
      </c>
      <c r="L74" s="14" t="n">
        <v>55.8</v>
      </c>
      <c r="M74" s="14" t="n">
        <v>101.7</v>
      </c>
      <c r="N74" s="14" t="n">
        <v>50.9</v>
      </c>
    </row>
    <row r="75" customFormat="false" ht="19.5" hidden="false" customHeight="true" outlineLevel="0" collapsed="false">
      <c r="A75" s="12" t="s">
        <v>87</v>
      </c>
      <c r="B75" s="16" t="n">
        <v>1135</v>
      </c>
      <c r="C75" s="16" t="n">
        <v>25</v>
      </c>
      <c r="D75" s="16" t="n">
        <v>4</v>
      </c>
      <c r="E75" s="16" t="n">
        <v>2</v>
      </c>
      <c r="F75" s="16" t="n">
        <v>2</v>
      </c>
      <c r="G75" s="13" t="n">
        <v>37</v>
      </c>
      <c r="H75" s="13" t="n">
        <v>551</v>
      </c>
      <c r="I75" s="14" t="n">
        <v>65.4</v>
      </c>
      <c r="J75" s="14" t="n">
        <v>67.8</v>
      </c>
      <c r="K75" s="14" t="n">
        <v>63.6</v>
      </c>
      <c r="L75" s="14" t="n">
        <v>59</v>
      </c>
      <c r="M75" s="14" t="n">
        <v>83.4</v>
      </c>
      <c r="N75" s="14" t="n">
        <v>54.1</v>
      </c>
    </row>
    <row r="76" customFormat="false" ht="19.5" hidden="false" customHeight="true" outlineLevel="0" collapsed="false">
      <c r="A76" s="12" t="s">
        <v>88</v>
      </c>
      <c r="B76" s="15" t="n">
        <v>900</v>
      </c>
      <c r="C76" s="15" t="n">
        <v>30</v>
      </c>
      <c r="D76" s="15" t="n">
        <v>6</v>
      </c>
      <c r="E76" s="15" t="n">
        <v>2</v>
      </c>
      <c r="F76" s="15" t="n">
        <v>2</v>
      </c>
      <c r="G76" s="13" t="n">
        <v>16</v>
      </c>
      <c r="H76" s="13" t="n">
        <v>433</v>
      </c>
      <c r="I76" s="14" t="n">
        <v>67.5</v>
      </c>
      <c r="J76" s="14" t="n">
        <v>69.6</v>
      </c>
      <c r="K76" s="14" t="n">
        <v>63.4</v>
      </c>
      <c r="L76" s="14" t="n">
        <v>57.8</v>
      </c>
      <c r="M76" s="14" t="n">
        <v>97.9</v>
      </c>
      <c r="N76" s="14" t="n">
        <v>51.3</v>
      </c>
    </row>
    <row r="77" customFormat="false" ht="19.5" hidden="false" customHeight="true" outlineLevel="0" collapsed="false">
      <c r="A77" s="12" t="s">
        <v>89</v>
      </c>
      <c r="B77" s="6" t="n">
        <v>700</v>
      </c>
      <c r="C77" s="6" t="n">
        <v>18</v>
      </c>
      <c r="D77" s="6" t="n">
        <v>4</v>
      </c>
      <c r="E77" s="6" t="n">
        <v>2</v>
      </c>
      <c r="F77" s="6" t="n">
        <v>2</v>
      </c>
      <c r="G77" s="13" t="n">
        <v>27</v>
      </c>
      <c r="H77" s="13" t="n">
        <v>514</v>
      </c>
      <c r="I77" s="14" t="n">
        <v>64.1</v>
      </c>
      <c r="J77" s="14" t="n">
        <v>66.2</v>
      </c>
      <c r="K77" s="14" t="n">
        <v>61.8</v>
      </c>
      <c r="L77" s="14" t="n">
        <v>58</v>
      </c>
      <c r="M77" s="14" t="n">
        <v>86.1</v>
      </c>
      <c r="N77" s="14" t="n">
        <v>53.2</v>
      </c>
    </row>
    <row r="78" customFormat="false" ht="19.5" hidden="false" customHeight="true" outlineLevel="0" collapsed="false">
      <c r="A78" s="12" t="s">
        <v>90</v>
      </c>
      <c r="B78" s="15" t="n">
        <v>980</v>
      </c>
      <c r="C78" s="15" t="n">
        <v>38</v>
      </c>
      <c r="D78" s="15" t="n">
        <v>4</v>
      </c>
      <c r="E78" s="15" t="n">
        <v>2</v>
      </c>
      <c r="F78" s="15" t="n">
        <v>2</v>
      </c>
      <c r="G78" s="13" t="n">
        <v>33</v>
      </c>
      <c r="H78" s="13" t="n">
        <v>465</v>
      </c>
      <c r="I78" s="14" t="n">
        <v>68.5</v>
      </c>
      <c r="J78" s="14" t="n">
        <v>68.2</v>
      </c>
      <c r="K78" s="14" t="n">
        <v>63.8</v>
      </c>
      <c r="L78" s="14" t="n">
        <v>61</v>
      </c>
      <c r="M78" s="14" t="n">
        <v>96.4</v>
      </c>
      <c r="N78" s="14" t="n">
        <v>58</v>
      </c>
    </row>
    <row r="79" customFormat="false" ht="19.5" hidden="false" customHeight="true" outlineLevel="0" collapsed="false">
      <c r="A79" s="12" t="s">
        <v>91</v>
      </c>
      <c r="B79" s="16" t="n">
        <v>800</v>
      </c>
      <c r="C79" s="16" t="n">
        <v>18</v>
      </c>
      <c r="D79" s="16" t="n">
        <v>4</v>
      </c>
      <c r="E79" s="16" t="n">
        <v>2</v>
      </c>
      <c r="F79" s="16" t="n">
        <v>2</v>
      </c>
      <c r="G79" s="13" t="n">
        <v>37</v>
      </c>
      <c r="H79" s="13" t="n">
        <v>966</v>
      </c>
      <c r="I79" s="14" t="n">
        <v>67.2</v>
      </c>
      <c r="J79" s="14" t="n">
        <v>69.6</v>
      </c>
      <c r="K79" s="14" t="n">
        <v>65</v>
      </c>
      <c r="L79" s="14" t="n">
        <v>61.4</v>
      </c>
      <c r="M79" s="14" t="n">
        <v>88.9</v>
      </c>
      <c r="N79" s="14" t="n">
        <v>57.1</v>
      </c>
    </row>
    <row r="80" customFormat="false" ht="19.5" hidden="false" customHeight="true" outlineLevel="0" collapsed="false">
      <c r="A80" s="12" t="s">
        <v>92</v>
      </c>
      <c r="B80" s="15" t="n">
        <v>787</v>
      </c>
      <c r="C80" s="15" t="n">
        <v>15</v>
      </c>
      <c r="D80" s="15" t="n">
        <v>4</v>
      </c>
      <c r="E80" s="15" t="n">
        <v>2</v>
      </c>
      <c r="F80" s="15" t="n">
        <v>3</v>
      </c>
      <c r="G80" s="13" t="n">
        <v>14</v>
      </c>
      <c r="H80" s="13" t="n">
        <v>362</v>
      </c>
      <c r="I80" s="14" t="n">
        <v>63.2</v>
      </c>
      <c r="J80" s="14" t="n">
        <v>66.4</v>
      </c>
      <c r="K80" s="14" t="n">
        <v>61.2</v>
      </c>
      <c r="L80" s="14" t="n">
        <v>55.2</v>
      </c>
      <c r="M80" s="14" t="n">
        <v>80.6</v>
      </c>
      <c r="N80" s="14" t="n">
        <v>50.1</v>
      </c>
    </row>
    <row r="81" customFormat="false" ht="19.5" hidden="false" customHeight="true" outlineLevel="0" collapsed="false">
      <c r="A81" s="12" t="s">
        <v>93</v>
      </c>
      <c r="B81" s="16" t="n">
        <v>769</v>
      </c>
      <c r="C81" s="16" t="n">
        <v>13</v>
      </c>
      <c r="D81" s="16" t="n">
        <v>2</v>
      </c>
      <c r="E81" s="16" t="n">
        <v>2</v>
      </c>
      <c r="F81" s="16" t="n">
        <v>3</v>
      </c>
      <c r="G81" s="13" t="n">
        <v>11</v>
      </c>
      <c r="H81" s="13" t="n">
        <v>281</v>
      </c>
      <c r="I81" s="14" t="n">
        <v>66.5</v>
      </c>
      <c r="J81" s="14" t="n">
        <v>69.2</v>
      </c>
      <c r="K81" s="14" t="n">
        <v>64.8</v>
      </c>
      <c r="L81" s="14" t="n">
        <v>60.4</v>
      </c>
      <c r="M81" s="14" t="n">
        <v>83.5</v>
      </c>
      <c r="N81" s="14" t="n">
        <v>55.2</v>
      </c>
    </row>
    <row r="82" customFormat="false" ht="19.5" hidden="false" customHeight="true" outlineLevel="0" collapsed="false">
      <c r="A82" s="12" t="s">
        <v>94</v>
      </c>
      <c r="B82" s="15" t="n">
        <v>840</v>
      </c>
      <c r="C82" s="15" t="n">
        <v>20</v>
      </c>
      <c r="D82" s="15" t="n">
        <v>4</v>
      </c>
      <c r="E82" s="15" t="n">
        <v>2</v>
      </c>
      <c r="F82" s="15" t="n">
        <v>3</v>
      </c>
      <c r="G82" s="13" t="n">
        <v>17</v>
      </c>
      <c r="H82" s="13" t="n">
        <v>422</v>
      </c>
      <c r="I82" s="14" t="n">
        <v>65.2</v>
      </c>
      <c r="J82" s="14" t="n">
        <v>65.6</v>
      </c>
      <c r="K82" s="14" t="n">
        <v>59.6</v>
      </c>
      <c r="L82" s="14" t="n">
        <v>54.6</v>
      </c>
      <c r="M82" s="14" t="n">
        <v>89.7</v>
      </c>
      <c r="N82" s="14" t="n">
        <v>49.6</v>
      </c>
    </row>
    <row r="83" customFormat="false" ht="19.5" hidden="false" customHeight="true" outlineLevel="0" collapsed="false">
      <c r="A83" s="12" t="s">
        <v>95</v>
      </c>
      <c r="B83" s="16" t="n">
        <v>430</v>
      </c>
      <c r="C83" s="16" t="n">
        <v>16</v>
      </c>
      <c r="D83" s="16" t="n">
        <v>4</v>
      </c>
      <c r="E83" s="16" t="n">
        <v>2</v>
      </c>
      <c r="F83" s="16" t="n">
        <v>3</v>
      </c>
      <c r="G83" s="13" t="n">
        <v>9</v>
      </c>
      <c r="H83" s="13" t="n">
        <v>284</v>
      </c>
      <c r="I83" s="14" t="n">
        <v>66.6</v>
      </c>
      <c r="J83" s="14" t="n">
        <v>69.4</v>
      </c>
      <c r="K83" s="14" t="n">
        <v>64.8</v>
      </c>
      <c r="L83" s="14" t="n">
        <v>57.8</v>
      </c>
      <c r="M83" s="14" t="n">
        <v>86.8</v>
      </c>
      <c r="N83" s="14" t="n">
        <v>51.3</v>
      </c>
    </row>
    <row r="84" customFormat="false" ht="19.5" hidden="false" customHeight="true" outlineLevel="0" collapsed="false">
      <c r="A84" s="12" t="s">
        <v>96</v>
      </c>
      <c r="B84" s="15" t="n">
        <v>341</v>
      </c>
      <c r="C84" s="15" t="n">
        <v>30</v>
      </c>
      <c r="D84" s="15" t="n">
        <v>6</v>
      </c>
      <c r="E84" s="15" t="n">
        <v>2</v>
      </c>
      <c r="F84" s="15" t="n">
        <v>2</v>
      </c>
      <c r="G84" s="13" t="n">
        <v>24</v>
      </c>
      <c r="H84" s="13" t="n">
        <v>938</v>
      </c>
      <c r="I84" s="14" t="n">
        <v>67.4</v>
      </c>
      <c r="J84" s="14" t="n">
        <v>69.6</v>
      </c>
      <c r="K84" s="14" t="n">
        <v>66</v>
      </c>
      <c r="L84" s="14" t="n">
        <v>61.4</v>
      </c>
      <c r="M84" s="14" t="n">
        <v>88.1</v>
      </c>
      <c r="N84" s="14" t="n">
        <v>56.9</v>
      </c>
    </row>
    <row r="85" customFormat="false" ht="19.5" hidden="false" customHeight="true" outlineLevel="0" collapsed="false">
      <c r="A85" s="12" t="s">
        <v>97</v>
      </c>
      <c r="B85" s="16" t="n">
        <v>3500</v>
      </c>
      <c r="C85" s="16" t="n">
        <v>15</v>
      </c>
      <c r="D85" s="16" t="n">
        <v>2</v>
      </c>
      <c r="E85" s="16" t="n">
        <v>2</v>
      </c>
      <c r="F85" s="16" t="n">
        <v>3</v>
      </c>
      <c r="G85" s="13" t="n">
        <v>0</v>
      </c>
      <c r="H85" s="13" t="n">
        <v>332</v>
      </c>
      <c r="I85" s="14" t="n">
        <v>65.9</v>
      </c>
      <c r="J85" s="14" t="n">
        <v>69</v>
      </c>
      <c r="K85" s="14" t="n">
        <v>64.2</v>
      </c>
      <c r="L85" s="14" t="n">
        <v>59</v>
      </c>
      <c r="M85" s="14" t="n">
        <v>82.7</v>
      </c>
      <c r="N85" s="14" t="n">
        <v>52.2</v>
      </c>
    </row>
    <row r="86" customFormat="false" ht="19.5" hidden="false" customHeight="true" outlineLevel="0" collapsed="false">
      <c r="A86" s="12" t="s">
        <v>98</v>
      </c>
      <c r="B86" s="15" t="n">
        <v>600</v>
      </c>
      <c r="C86" s="15" t="n">
        <v>15</v>
      </c>
      <c r="D86" s="15" t="n">
        <v>4</v>
      </c>
      <c r="E86" s="15" t="n">
        <v>2</v>
      </c>
      <c r="F86" s="15" t="n">
        <v>3</v>
      </c>
      <c r="G86" s="13" t="n">
        <v>22</v>
      </c>
      <c r="H86" s="13" t="n">
        <v>520</v>
      </c>
      <c r="I86" s="14" t="n">
        <v>67.5</v>
      </c>
      <c r="J86" s="14" t="n">
        <v>70</v>
      </c>
      <c r="K86" s="14" t="n">
        <v>65.6</v>
      </c>
      <c r="L86" s="14" t="n">
        <v>59</v>
      </c>
      <c r="M86" s="14" t="n">
        <v>84.2</v>
      </c>
      <c r="N86" s="14" t="n">
        <v>53.4</v>
      </c>
    </row>
    <row r="87" customFormat="false" ht="19.5" hidden="false" customHeight="true" outlineLevel="0" collapsed="false">
      <c r="A87" s="12" t="s">
        <v>99</v>
      </c>
      <c r="B87" s="16" t="n">
        <v>580</v>
      </c>
      <c r="C87" s="16" t="n">
        <v>15</v>
      </c>
      <c r="D87" s="16" t="n">
        <v>4</v>
      </c>
      <c r="E87" s="16" t="n">
        <v>1</v>
      </c>
      <c r="F87" s="16" t="n">
        <v>3</v>
      </c>
      <c r="G87" s="13" t="n">
        <v>66</v>
      </c>
      <c r="H87" s="13" t="n">
        <v>730</v>
      </c>
      <c r="I87" s="14" t="n">
        <v>66.8</v>
      </c>
      <c r="J87" s="14" t="n">
        <v>68</v>
      </c>
      <c r="K87" s="14" t="n">
        <v>62.6</v>
      </c>
      <c r="L87" s="14" t="n">
        <v>58</v>
      </c>
      <c r="M87" s="14" t="n">
        <v>88.4</v>
      </c>
      <c r="N87" s="14" t="n">
        <v>53.5</v>
      </c>
    </row>
  </sheetData>
  <mergeCells count="1">
    <mergeCell ref="A1:N1"/>
  </mergeCells>
  <dataValidations count="5">
    <dataValidation allowBlank="false" error="1或2" errorStyle="stop" errorTitle="请输入整数" operator="between" prompt="1或2" promptTitle="请输入整数" showDropDown="false" showErrorMessage="false" showInputMessage="true" sqref="E3" type="none">
      <formula1>0</formula1>
      <formula2>0</formula2>
    </dataValidation>
    <dataValidation allowBlank="false" errorStyle="stop" operator="between" prompt="&gt;0" promptTitle="机动车道数" showDropDown="false" showErrorMessage="false" showInputMessage="true" sqref="D3" type="none">
      <formula1>0</formula1>
      <formula2>0</formula2>
    </dataValidation>
    <dataValidation allowBlank="false" error="&gt; 0" errorStyle="stop" errorTitle="路段长度" operator="greaterThan" prompt="&gt; 0" promptTitle="路段长度" showDropDown="false" showErrorMessage="false" showInputMessage="true" sqref="B3" type="decimal">
      <formula1>0</formula1>
      <formula2>0</formula2>
    </dataValidation>
    <dataValidation allowBlank="false" errorStyle="stop" operator="between" prompt="1,2,3,4,5,6" promptTitle="道路等级" showDropDown="false" showErrorMessage="false" showInputMessage="true" sqref="F3" type="decimal">
      <formula1>-1</formula1>
      <formula2>6</formula2>
    </dataValidation>
    <dataValidation allowBlank="false" errorStyle="stop" operator="between" prompt="&gt;0" promptTitle="道路总宽度" showDropDown="false" showErrorMessage="false" showInputMessage="true" sqref="C3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22:00Z</dcterms:created>
  <dc:creator/>
  <dc:description/>
  <dc:language>en-US</dc:language>
  <cp:lastModifiedBy>gxxc</cp:lastModifiedBy>
  <dcterms:modified xsi:type="dcterms:W3CDTF">2023-01-16T17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DF03BBB7842EA96E7033E91BAB5EA</vt:lpwstr>
  </property>
  <property fmtid="{D5CDD505-2E9C-101B-9397-08002B2CF9AE}" pid="3" name="KSOProductBuildVer">
    <vt:lpwstr>2052-11.8.2.9958</vt:lpwstr>
  </property>
</Properties>
</file>